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Data" sheetId="1" state="hidden" r:id="rId2"/>
    <sheet name="KL" sheetId="2" state="hidden" r:id="rId3"/>
    <sheet name="VLBC" sheetId="3" state="hidden" r:id="rId4"/>
    <sheet name="NC" sheetId="4" state="hidden" r:id="rId5"/>
    <sheet name="MAY" sheetId="5" state="hidden" r:id="rId6"/>
    <sheet name="BuNL" sheetId="6" state="hidden" r:id="rId7"/>
    <sheet name="BuNCLM" sheetId="7" state="hidden" r:id="rId8"/>
    <sheet name="LUONGNCLM" sheetId="8" state="hidden" r:id="rId9"/>
    <sheet name="PTVUA" sheetId="9" state="hidden" r:id="rId10"/>
    <sheet name="Info" sheetId="10" state="hidden" r:id="rId11"/>
    <sheet name="Tien do thi cong" sheetId="11" state="visible" r:id="rId12"/>
  </sheets>
  <definedNames>
    <definedName function="false" hidden="false" localSheetId="5" name="_xlnm.Print_Titles" vbProcedure="false">BuNL!$7:$7</definedName>
    <definedName function="false" hidden="false" localSheetId="1" name="_xlnm.Print_Titles" vbProcedure="false">KL!$7:$7</definedName>
    <definedName function="false" hidden="false" localSheetId="4" name="_xlnm.Print_Titles" vbProcedure="false">MAY!$7:$7</definedName>
    <definedName function="false" hidden="false" localSheetId="3" name="_xlnm.Print_Titles" vbProcedure="false">NC!$6:$6</definedName>
    <definedName function="false" hidden="false" localSheetId="10" name="_xlnm.Print_Area" vbProcedure="false">'Tien do thi cong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31">
  <si>
    <t xml:space="preserve">không</t>
  </si>
  <si>
    <t xml:space="preserve">mươi</t>
  </si>
  <si>
    <t xml:space="preserve">một mươi</t>
  </si>
  <si>
    <t xml:space="preserve">mười</t>
  </si>
  <si>
    <t xml:space="preserve">Số quá lớn</t>
  </si>
  <si>
    <t xml:space="preserve">một</t>
  </si>
  <si>
    <t xml:space="preserve">trăm</t>
  </si>
  <si>
    <t xml:space="preserve">không mươi</t>
  </si>
  <si>
    <t xml:space="preserve">lẻ</t>
  </si>
  <si>
    <t xml:space="preserve">Âm</t>
  </si>
  <si>
    <t xml:space="preserve">hai</t>
  </si>
  <si>
    <t xml:space="preserve">ngàn</t>
  </si>
  <si>
    <t xml:space="preserve">lẻ không</t>
  </si>
  <si>
    <t xml:space="preserve"> </t>
  </si>
  <si>
    <t xml:space="preserve">đồng</t>
  </si>
  <si>
    <t xml:space="preserve">ba</t>
  </si>
  <si>
    <t xml:space="preserve">mươi năm</t>
  </si>
  <si>
    <t xml:space="preserve">mươi lăm</t>
  </si>
  <si>
    <t xml:space="preserve">Bằng chữ:</t>
  </si>
  <si>
    <t xml:space="preserve">bốn</t>
  </si>
  <si>
    <t xml:space="preserve">mười năm</t>
  </si>
  <si>
    <t xml:space="preserve">mười lăm</t>
  </si>
  <si>
    <t xml:space="preserve">năm</t>
  </si>
  <si>
    <t xml:space="preserve">triệu</t>
  </si>
  <si>
    <t xml:space="preserve">mươi một</t>
  </si>
  <si>
    <t xml:space="preserve">mươi mốt</t>
  </si>
  <si>
    <t xml:space="preserve">sáu</t>
  </si>
  <si>
    <t xml:space="preserve">mười không</t>
  </si>
  <si>
    <t xml:space="preserve">bảy</t>
  </si>
  <si>
    <t xml:space="preserve">mươi không</t>
  </si>
  <si>
    <t xml:space="preserve">tám</t>
  </si>
  <si>
    <t xml:space="preserve">tỷ</t>
  </si>
  <si>
    <t xml:space="preserve">không trăm tỷ</t>
  </si>
  <si>
    <t xml:space="preserve">chín</t>
  </si>
  <si>
    <t xml:space="preserve">không trăm triệu</t>
  </si>
  <si>
    <t xml:space="preserve">không trăm ngàn</t>
  </si>
  <si>
    <t xml:space="preserve">không trăm</t>
  </si>
  <si>
    <t xml:space="preserve">STT</t>
  </si>
  <si>
    <t xml:space="preserve">Mã hiệu</t>
  </si>
  <si>
    <t xml:space="preserve">Nội dung công việc</t>
  </si>
  <si>
    <t xml:space="preserve">Số BPGN</t>
  </si>
  <si>
    <t xml:space="preserve">Kích thước</t>
  </si>
  <si>
    <t xml:space="preserve">S.Phụ</t>
  </si>
  <si>
    <t xml:space="preserve">ĐVT</t>
  </si>
  <si>
    <t xml:space="preserve">Khối lượng</t>
  </si>
  <si>
    <t xml:space="preserve">Dài</t>
  </si>
  <si>
    <t xml:space="preserve">Rộng</t>
  </si>
  <si>
    <t xml:space="preserve">Cao</t>
  </si>
  <si>
    <t xml:space="preserve">Từng phần</t>
  </si>
  <si>
    <t xml:space="preserve">Toàn phần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MẶT ĐƯỜNG</t>
  </si>
  <si>
    <t xml:space="preserve">AA.11211</t>
  </si>
  <si>
    <t xml:space="preserve">Dọn dẹp mặt bằng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2</t>
    </r>
  </si>
  <si>
    <t xml:space="preserve">4378</t>
  </si>
  <si>
    <t xml:space="preserve">AB.31123</t>
  </si>
  <si>
    <t xml:space="preserve">Đào nền đường bằng máy đào, đất C3</t>
  </si>
  <si>
    <r>
      <rPr>
        <sz val="12"/>
        <rFont val="Times New Roman"/>
        <family val="0"/>
      </rPr>
      <t xml:space="preserve">m</t>
    </r>
    <r>
      <rPr>
        <vertAlign val="superscript"/>
        <sz val="12"/>
        <rFont val="Times New Roman"/>
        <family val="0"/>
      </rPr>
      <t xml:space="preserve">3</t>
    </r>
  </si>
  <si>
    <t xml:space="preserve">1022,88</t>
  </si>
  <si>
    <t xml:space="preserve">AD.25121</t>
  </si>
  <si>
    <t xml:space="preserve">Cán nguyên thổ nền đường</t>
  </si>
  <si>
    <t xml:space="preserve">AD.11212</t>
  </si>
  <si>
    <t xml:space="preserve">Làm móng bằng đá mi</t>
  </si>
  <si>
    <t xml:space="preserve">3811,96</t>
  </si>
  <si>
    <t xml:space="preserve">AD.11221</t>
  </si>
  <si>
    <t xml:space="preserve">Cấp phối đá dăm loại 1</t>
  </si>
  <si>
    <t xml:space="preserve">2204,84</t>
  </si>
  <si>
    <t xml:space="preserve">AD.11211</t>
  </si>
  <si>
    <t xml:space="preserve">Cấp phối đá dăm loại 2</t>
  </si>
  <si>
    <t xml:space="preserve">AD.24213</t>
  </si>
  <si>
    <t xml:space="preserve">Tưới lớp dính bám mặt đường bằng nhựa pha dầu, lượng nhựa 1.0 kg/m2</t>
  </si>
  <si>
    <t xml:space="preserve">14698,9</t>
  </si>
  <si>
    <t xml:space="preserve">AD.24121</t>
  </si>
  <si>
    <t xml:space="preserve">Láng nhựa mặt đường 2 lớp dày 2,5cm, T/c nhựa 3,0kg/m2</t>
  </si>
  <si>
    <t xml:space="preserve">TỔ CHỨC GIAO THÔNG</t>
  </si>
  <si>
    <t xml:space="preserve">AK.91131</t>
  </si>
  <si>
    <t xml:space="preserve">Sơn kẻ đường bằng sơn dẻo nhiệt, bề dày lớp sơn 2 mm</t>
  </si>
  <si>
    <t xml:space="preserve">49,191</t>
  </si>
  <si>
    <t xml:space="preserve">AD.32431</t>
  </si>
  <si>
    <t xml:space="preserve">Sản xuất, lắp đặt biển báo phản quang, biển tam giác cạnh 70cm</t>
  </si>
  <si>
    <t xml:space="preserve">Cái</t>
  </si>
  <si>
    <t xml:space="preserve">8</t>
  </si>
  <si>
    <t xml:space="preserve">AD.32421</t>
  </si>
  <si>
    <t xml:space="preserve">Sản xuất, lắp đặt biển báo phản quang, biển tròn đk70, bát giác cạnh 25cm</t>
  </si>
  <si>
    <t xml:space="preserve">1</t>
  </si>
  <si>
    <t xml:space="preserve">AD.32411</t>
  </si>
  <si>
    <t xml:space="preserve">Sản xuất, lắp đặt biển báo phản quang, biển vuông 60x60 cm</t>
  </si>
  <si>
    <t xml:space="preserve">AD.32131</t>
  </si>
  <si>
    <t xml:space="preserve">Sản xuất, lắp đặt trụ đỡ biển báo loại 1, L=2,65m</t>
  </si>
  <si>
    <t xml:space="preserve">Sản xuất, lắp đặt trụ đỡ biển báo loại 2, L=3,2m</t>
  </si>
  <si>
    <t xml:space="preserve">AB.11413</t>
  </si>
  <si>
    <t xml:space="preserve">Đào móng cọc tiêu, trụ biển báo</t>
  </si>
  <si>
    <t xml:space="preserve">23,51</t>
  </si>
  <si>
    <t xml:space="preserve">AB.65120</t>
  </si>
  <si>
    <t xml:space="preserve">Đắp trả đất</t>
  </si>
  <si>
    <t xml:space="preserve">2,7</t>
  </si>
  <si>
    <t xml:space="preserve">AB.41433</t>
  </si>
  <si>
    <t xml:space="preserve">Vận chuyển đất, ôtô 10T tự đổ, phạm vi 1km, đất C3</t>
  </si>
  <si>
    <t xml:space="preserve">20,81</t>
  </si>
  <si>
    <t xml:space="preserve">AF.11212</t>
  </si>
  <si>
    <t xml:space="preserve">Bê tông lót móng trụ biển báo M150, đá 1x2</t>
  </si>
  <si>
    <t xml:space="preserve">0,18</t>
  </si>
  <si>
    <t xml:space="preserve">AF.11213</t>
  </si>
  <si>
    <t xml:space="preserve">Bê tông móng đỡ biển báo M200, đá 1x2</t>
  </si>
  <si>
    <t xml:space="preserve">0,72</t>
  </si>
  <si>
    <t xml:space="preserve">TT</t>
  </si>
  <si>
    <t xml:space="preserve">Bu long D20</t>
  </si>
  <si>
    <t xml:space="preserve">cái</t>
  </si>
  <si>
    <t xml:space="preserve">36</t>
  </si>
  <si>
    <t xml:space="preserve">AI.13111</t>
  </si>
  <si>
    <t xml:space="preserve">Gia công thép tấm chân trụ đỡ biển báo</t>
  </si>
  <si>
    <t xml:space="preserve">tấn</t>
  </si>
  <si>
    <t xml:space="preserve">0,0529</t>
  </si>
  <si>
    <t xml:space="preserve">AF.61311</t>
  </si>
  <si>
    <t xml:space="preserve">Gia công thép đai ĐK&lt;=10mm móng trụ biển báo, cọc tiêu</t>
  </si>
  <si>
    <t xml:space="preserve">0,6726</t>
  </si>
  <si>
    <t xml:space="preserve">AK.91211</t>
  </si>
  <si>
    <t xml:space="preserve">Sơn cọc tiêu</t>
  </si>
  <si>
    <t xml:space="preserve">178,36</t>
  </si>
  <si>
    <t xml:space="preserve">LỀ ĐẤT - TALUY</t>
  </si>
  <si>
    <t xml:space="preserve">816,82</t>
  </si>
  <si>
    <t xml:space="preserve">AC.11221</t>
  </si>
  <si>
    <t xml:space="preserve">Đóng cừ tràm, thủ công, đất C1</t>
  </si>
  <si>
    <t xml:space="preserve">m</t>
  </si>
  <si>
    <t xml:space="preserve">137753,55</t>
  </si>
  <si>
    <t xml:space="preserve">Đắp đất bằng đầm cóc, K&gt;=0,90</t>
  </si>
  <si>
    <t xml:space="preserve">4345,04</t>
  </si>
  <si>
    <t xml:space="preserve">AB.11212</t>
  </si>
  <si>
    <t xml:space="preserve">Xúc đất vào bao tải</t>
  </si>
  <si>
    <t xml:space="preserve">1910</t>
  </si>
  <si>
    <t xml:space="preserve">Cung cấp đất đắp</t>
  </si>
  <si>
    <t xml:space="preserve">2505,34</t>
  </si>
  <si>
    <t xml:space="preserve">Cung cấp bao tải đất</t>
  </si>
  <si>
    <t xml:space="preserve">31833</t>
  </si>
  <si>
    <t xml:space="preserve">Cung cấp dây buộc</t>
  </si>
  <si>
    <t xml:space="preserve">kg</t>
  </si>
  <si>
    <t xml:space="preserve">318,33</t>
  </si>
  <si>
    <t xml:space="preserve">Tên nhân công</t>
  </si>
  <si>
    <t xml:space="preserve">Đơn vị</t>
  </si>
  <si>
    <t xml:space="preserve">Lương ngày công</t>
  </si>
  <si>
    <t xml:space="preserve">Nhân công 3,0/7 (Nhóm I)</t>
  </si>
  <si>
    <t xml:space="preserve">công</t>
  </si>
  <si>
    <t xml:space="preserve">N24307</t>
  </si>
  <si>
    <t xml:space="preserve">Nhân công 3,3/7 (Nhóm I)</t>
  </si>
  <si>
    <t xml:space="preserve">N24337</t>
  </si>
  <si>
    <t xml:space="preserve">Nhân công 3,5/7 (Nhóm I)</t>
  </si>
  <si>
    <t xml:space="preserve">N24357</t>
  </si>
  <si>
    <t xml:space="preserve">Nhân công 3,7/7 (Nhóm I)</t>
  </si>
  <si>
    <t xml:space="preserve">N24377</t>
  </si>
  <si>
    <t xml:space="preserve">Nhân công 4,0/7 (Nhóm I)</t>
  </si>
  <si>
    <t xml:space="preserve">N24407</t>
  </si>
  <si>
    <t xml:space="preserve">Nhân công 4,5/7 (Nhóm I)</t>
  </si>
  <si>
    <t xml:space="preserve">N24457</t>
  </si>
  <si>
    <t xml:space="preserve">Thiết bị máy thi công</t>
  </si>
  <si>
    <t xml:space="preserve">Giá gốc</t>
  </si>
  <si>
    <t xml:space="preserve">HSĐC Máy</t>
  </si>
  <si>
    <t xml:space="preserve">Chênh lệch NL/Ca</t>
  </si>
  <si>
    <t xml:space="preserve">Chênh lệch NC/Ca</t>
  </si>
  <si>
    <t xml:space="preserve">Giá ca máy</t>
  </si>
  <si>
    <t xml:space="preserve">Đầm cóc</t>
  </si>
  <si>
    <t xml:space="preserve">ca</t>
  </si>
  <si>
    <t xml:space="preserve">M240019</t>
  </si>
  <si>
    <t xml:space="preserve">Đầm dùi 1,5 KW</t>
  </si>
  <si>
    <t xml:space="preserve">M240020</t>
  </si>
  <si>
    <t xml:space="preserve">Đầm rung tự hành 25T</t>
  </si>
  <si>
    <t xml:space="preserve">M240022</t>
  </si>
  <si>
    <t xml:space="preserve">Lò nấu sơn YHK 3A</t>
  </si>
  <si>
    <t xml:space="preserve">M240065</t>
  </si>
  <si>
    <t xml:space="preserve">Máy cắt sắt cầm tay 1,0Kw</t>
  </si>
  <si>
    <t xml:space="preserve">M240109</t>
  </si>
  <si>
    <t xml:space="preserve">Máy cắt uốn cốt thép 5KW</t>
  </si>
  <si>
    <t xml:space="preserve">M240118</t>
  </si>
  <si>
    <t xml:space="preserve">Máy đào 0,8m3</t>
  </si>
  <si>
    <t xml:space="preserve">M240073</t>
  </si>
  <si>
    <t xml:space="preserve">Máy hàn 23 KW</t>
  </si>
  <si>
    <t xml:space="preserve">M240130</t>
  </si>
  <si>
    <t xml:space="preserve">Máy khoan 2,5kw</t>
  </si>
  <si>
    <t xml:space="preserve">M240140</t>
  </si>
  <si>
    <t xml:space="preserve">Máy lu 10T</t>
  </si>
  <si>
    <t xml:space="preserve">M240155</t>
  </si>
  <si>
    <t xml:space="preserve">Máy lu 8,5T</t>
  </si>
  <si>
    <t xml:space="preserve">M240156</t>
  </si>
  <si>
    <t xml:space="preserve">Máy lu bánh lốp 16T (đầm bánh hơi)</t>
  </si>
  <si>
    <t xml:space="preserve">M240157</t>
  </si>
  <si>
    <t xml:space="preserve">Máy lu rung 25T</t>
  </si>
  <si>
    <t xml:space="preserve">M240158</t>
  </si>
  <si>
    <t xml:space="preserve">Máy mài 1,0 Kw</t>
  </si>
  <si>
    <t xml:space="preserve">M240160</t>
  </si>
  <si>
    <t xml:space="preserve">Máy mài 2,7KW</t>
  </si>
  <si>
    <t xml:space="preserve">M240161</t>
  </si>
  <si>
    <t xml:space="preserve">Máy nén khí điêzen 600m3/h</t>
  </si>
  <si>
    <t xml:space="preserve">M240167</t>
  </si>
  <si>
    <t xml:space="preserve">Máy phun nhựa đường 190CV</t>
  </si>
  <si>
    <t xml:space="preserve">M240189</t>
  </si>
  <si>
    <t xml:space="preserve">Máy rải 50-60m3/h</t>
  </si>
  <si>
    <t xml:space="preserve">M240185</t>
  </si>
  <si>
    <t xml:space="preserve">Máy san 108CV</t>
  </si>
  <si>
    <t xml:space="preserve">M240188</t>
  </si>
  <si>
    <t xml:space="preserve">Máy trộn bê tông 250l</t>
  </si>
  <si>
    <t xml:space="preserve">M240192</t>
  </si>
  <si>
    <t xml:space="preserve">Máy ủi 108CV</t>
  </si>
  <si>
    <t xml:space="preserve">M240171</t>
  </si>
  <si>
    <t xml:space="preserve">Máy ủi 140CV</t>
  </si>
  <si>
    <t xml:space="preserve">M240172</t>
  </si>
  <si>
    <t xml:space="preserve">Ô tô thùng 2,5Tấn</t>
  </si>
  <si>
    <t xml:space="preserve">M240004</t>
  </si>
  <si>
    <t xml:space="preserve">Ô tô thùng 7Tấn</t>
  </si>
  <si>
    <t xml:space="preserve">M240005</t>
  </si>
  <si>
    <t xml:space="preserve">Ô tô tự đổ 10tấn</t>
  </si>
  <si>
    <t xml:space="preserve">M240012</t>
  </si>
  <si>
    <t xml:space="preserve">Ô tô tưới nhựa 7T (máy phun nhựa đường)</t>
  </si>
  <si>
    <t xml:space="preserve">M240009</t>
  </si>
  <si>
    <t xml:space="preserve">Ô tô tưới nước 5m3</t>
  </si>
  <si>
    <t xml:space="preserve">M240010</t>
  </si>
  <si>
    <t xml:space="preserve">Thiết bị nấu nhựa</t>
  </si>
  <si>
    <t xml:space="preserve">M240246</t>
  </si>
  <si>
    <t xml:space="preserve">Thiết bị sơn kẻ vạch</t>
  </si>
  <si>
    <t xml:space="preserve">M240248</t>
  </si>
  <si>
    <t xml:space="preserve">Ghi chú:</t>
  </si>
  <si>
    <t xml:space="preserve">[8]=[5] x [6] + [7]</t>
  </si>
  <si>
    <t xml:space="preserve">Định mức hao phí nhiên liệu</t>
  </si>
  <si>
    <t xml:space="preserve">Khối lượng hao phí nhiên liệu</t>
  </si>
  <si>
    <t xml:space="preserve">Chênh lệch NL/ca</t>
  </si>
  <si>
    <t xml:space="preserve">Ref</t>
  </si>
  <si>
    <t xml:space="preserve">Diezel</t>
  </si>
  <si>
    <t xml:space="preserve">Xăng</t>
  </si>
  <si>
    <t xml:space="preserve">Điện</t>
  </si>
  <si>
    <t xml:space="preserve">Mazut</t>
  </si>
  <si>
    <t xml:space="preserve">[12]</t>
  </si>
  <si>
    <t xml:space="preserve">[13]</t>
  </si>
  <si>
    <t xml:space="preserve">[14]</t>
  </si>
  <si>
    <t xml:space="preserve">[15]</t>
  </si>
  <si>
    <t xml:space="preserve">Chênh lệch</t>
  </si>
  <si>
    <t xml:space="preserve">Đ/lít</t>
  </si>
  <si>
    <t xml:space="preserve">Đ/kwh</t>
  </si>
  <si>
    <t xml:space="preserve">Hệ số chi phí nhiên liệu phụ</t>
  </si>
  <si>
    <t xml:space="preserve">Tên công trình</t>
  </si>
  <si>
    <t xml:space="preserve">XÂY DỰNG HẠ TẦNG KHU NHÀ Ở THANH NIÊN</t>
  </si>
  <si>
    <t xml:space="preserve">Tên hạng mục</t>
  </si>
  <si>
    <t xml:space="preserve">ĐƯỜNG BỜ TÂY (ĐOẠN NỐI TỪ CẦU GIÁP QUẠ ĐẾN CUỐI TUYẾN)</t>
  </si>
  <si>
    <t xml:space="preserve">Bảng khối lượng</t>
  </si>
  <si>
    <t xml:space="preserve">BẢNG KHỐI LƯỢNG</t>
  </si>
  <si>
    <t xml:space="preserve">Bảng phân tích vật tư</t>
  </si>
  <si>
    <t xml:space="preserve">BẢNG PHÂN TÍCH VẬT TƯ DỰ THẦU</t>
  </si>
  <si>
    <t xml:space="preserve">Bảng giá vật liệu</t>
  </si>
  <si>
    <t xml:space="preserve">BẢNG GIÁ VẬT LIỆU ĐẾN HIỆN TRƯỜNG XÂY LẮP</t>
  </si>
  <si>
    <t xml:space="preserve">Bảng lương nhân công</t>
  </si>
  <si>
    <t xml:space="preserve">BẢNG LƯƠNG NHÂN CÔNG</t>
  </si>
  <si>
    <t xml:space="preserve">Bảng giá Ca máy Thiết bị thi công</t>
  </si>
  <si>
    <t xml:space="preserve">BẢNG GIÁ CA MÁY THIẾT BỊ THI CÔNG</t>
  </si>
  <si>
    <t xml:space="preserve">TỔNG HỢP CA MÁY - BÙ CHÊNH LỆCH NHIÊN LIỆU</t>
  </si>
  <si>
    <t xml:space="preserve">TỔNG HỢP CA MÁY - BÙ CHÊNH LỆCH NHÂN CÔNG ĐIỀU KHIỂN MÁY</t>
  </si>
  <si>
    <t xml:space="preserve">BẢNG TÍNH LƯƠNG NHÂN CÔNG LÁI MÁY (LƯƠNG NĂM 2006)</t>
  </si>
  <si>
    <t xml:space="preserve">BẢNG TÍNH LƯƠNG NHÂN CÔNG LÁI MÁY (LƯƠNG NĂM 2010)</t>
  </si>
  <si>
    <t xml:space="preserve">Bảng đơn giá Vữa</t>
  </si>
  <si>
    <t xml:space="preserve">PHÂN TÍCH ĐƠN GIÁ VỮA</t>
  </si>
  <si>
    <t xml:space="preserve">Bảng phân tích đơn giá dự thầu</t>
  </si>
  <si>
    <t xml:space="preserve">BẢNG PHÂN TÍCH ĐƠN GIÁ DỰ THẦU</t>
  </si>
  <si>
    <t xml:space="preserve">Bảng tính giá trị dự thầu</t>
  </si>
  <si>
    <t xml:space="preserve">BẢNG TÍNH GIÁ TRỊ DỰ THẦU</t>
  </si>
  <si>
    <t xml:space="preserve">Bảng tổng hợp giá thầu</t>
  </si>
  <si>
    <t xml:space="preserve">BẢNG TỔNG HỢP GIÁ THẦU</t>
  </si>
  <si>
    <t xml:space="preserve">Bảng dự toán</t>
  </si>
  <si>
    <t xml:space="preserve">BẢNG DỰ TOÁN XÁC ĐỊNH GIÁ THẦU</t>
  </si>
  <si>
    <t xml:space="preserve">Có in Footer hay không</t>
  </si>
  <si>
    <t xml:space="preserve">Kiểu chữ hiển thị Footer</t>
  </si>
  <si>
    <t xml:space="preserve">Canh trái, phải hay giữa khi in Footer</t>
  </si>
  <si>
    <t xml:space="preserve">Hình thức hiển thị ĐVT</t>
  </si>
  <si>
    <t xml:space="preserve">Có in phân tích Nhân công không</t>
  </si>
  <si>
    <t xml:space="preserve">Có in phân tích Ca máy không</t>
  </si>
  <si>
    <t xml:space="preserve">Có in phân tích Vật liệu khác không</t>
  </si>
  <si>
    <t xml:space="preserve">Có in phân tích Ca máy khác không</t>
  </si>
  <si>
    <t xml:space="preserve">Có in Mã đơn giá trong Bảng tiên lượng không</t>
  </si>
  <si>
    <t xml:space="preserve">Căn cứ thực hiện bù cước vận chuyển</t>
  </si>
  <si>
    <t xml:space="preserve">Căn cứ thực hiện mua sắm thiết bị</t>
  </si>
  <si>
    <t xml:space="preserve">Tự động đổi ĐVT 100ĐV  ---&gt; 1ĐV</t>
  </si>
  <si>
    <t xml:space="preserve">LOẠI DỰ TOÁN  (0=Tính bù chênh lệch, 1=THVT và áp giá vật liệu, 2=phân tích đơn giá chi tiết)</t>
  </si>
  <si>
    <t xml:space="preserve">Có tính bù chênh lệch VLK hay không</t>
  </si>
  <si>
    <t xml:space="preserve">Không phân tích chi tiết Vữa</t>
  </si>
  <si>
    <t xml:space="preserve">Cơ quan chủ quản</t>
  </si>
  <si>
    <t xml:space="preserve">Địa danh</t>
  </si>
  <si>
    <t xml:space="preserve">Tp.HCM</t>
  </si>
  <si>
    <t xml:space="preserve">Người kiểm</t>
  </si>
  <si>
    <t xml:space="preserve">Người tính</t>
  </si>
  <si>
    <t xml:space="preserve">Phòng chức danh</t>
  </si>
  <si>
    <t xml:space="preserve">BẢNG TỔNG HỢP DỰ TOÁN CÔNG TRÌNH</t>
  </si>
  <si>
    <t xml:space="preserve">Tên cơ quan</t>
  </si>
  <si>
    <t xml:space="preserve">CÔNG TY TNHH XD TM PHÚ THUẬN</t>
  </si>
  <si>
    <t xml:space="preserve">Tên cơ quan đầu tư</t>
  </si>
  <si>
    <t xml:space="preserve">CÔNG TY CP ĐẦU TƯ XÂY DỰNG XNK TM TRƯỜNG SƠN</t>
  </si>
  <si>
    <t xml:space="preserve">Tháng thông báo</t>
  </si>
  <si>
    <t xml:space="preserve">Năm thông báo</t>
  </si>
  <si>
    <t xml:space="preserve">BẢNG TIẾN ĐỘ THI CÔNG KHÁCH SẠN</t>
  </si>
  <si>
    <r>
      <rPr>
        <b val="true"/>
        <u val="single"/>
        <sz val="12"/>
        <color rgb="FF000000"/>
        <rFont val="Times New Roman"/>
        <family val="0"/>
      </rPr>
      <t xml:space="preserve">Công trình</t>
    </r>
    <r>
      <rPr>
        <b val="true"/>
        <sz val="12"/>
        <color rgb="FF000000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Địa điểm</t>
    </r>
    <r>
      <rPr>
        <b val="true"/>
        <sz val="12"/>
        <rFont val="Times New Roman"/>
        <family val="0"/>
      </rPr>
      <t xml:space="preserve">: </t>
    </r>
  </si>
  <si>
    <r>
      <rPr>
        <b val="true"/>
        <u val="single"/>
        <sz val="12"/>
        <rFont val="Times New Roman"/>
        <family val="0"/>
      </rPr>
      <t xml:space="preserve">Hạng mục</t>
    </r>
    <r>
      <rPr>
        <b val="true"/>
        <sz val="12"/>
        <rFont val="Times New Roman"/>
        <family val="0"/>
      </rPr>
      <t xml:space="preserve">: </t>
    </r>
  </si>
  <si>
    <t xml:space="preserve">Tiến độ thi công (ngày)</t>
  </si>
  <si>
    <t xml:space="preserve">HẠNG MỤC 1: PHẦN NỀN - MÓNG</t>
  </si>
  <si>
    <t xml:space="preserve">Ép cọc</t>
  </si>
  <si>
    <t xml:space="preserve">Công tác đất (đào, đắp nền, hố móng)</t>
  </si>
  <si>
    <t xml:space="preserve">Thi công móng (bê tông, cốt thép, cốp pha móng)</t>
  </si>
  <si>
    <t xml:space="preserve">HẠNG MỤC 2 - PHẦN KẾT CẤU THÂN</t>
  </si>
  <si>
    <t xml:space="preserve">Cốp pha, cốt thép, bê tông sàn, dầm, cột các tầng</t>
  </si>
  <si>
    <t xml:space="preserve">Xây tường bao, tường ngăn</t>
  </si>
  <si>
    <t xml:space="preserve">Thi công hệ thống đường ống âm (điện, nước)</t>
  </si>
  <si>
    <t xml:space="preserve">Lắp đặt hệ thống cáp mạng LAN, WiFi, camera</t>
  </si>
  <si>
    <t xml:space="preserve">Lắp đặt sơ bộ hệ thống HVAC (điều hòa, thông gió)</t>
  </si>
  <si>
    <t xml:space="preserve">HẠNG MỤC 3: PHẦN HOÀN THIỆN</t>
  </si>
  <si>
    <t xml:space="preserve">Chống thấm (sàn, tường, WC, mái)</t>
  </si>
  <si>
    <t xml:space="preserve">Trát tường, trần</t>
  </si>
  <si>
    <t xml:space="preserve">Ốp lát gạch sàn, tường, WC</t>
  </si>
  <si>
    <t xml:space="preserve">Thi công trần thạch cao</t>
  </si>
  <si>
    <t xml:space="preserve">Sơn bả hoàn thiện</t>
  </si>
  <si>
    <t xml:space="preserve">HẠNG MỤC 4: LẮP ĐẶT THIẾT BỊ</t>
  </si>
  <si>
    <t xml:space="preserve">Lắp đặt vách, cửa nhôm kính</t>
  </si>
  <si>
    <t xml:space="preserve">Lắp đặt cửa đi, cửa sổ gỗ hoặc kim loại</t>
  </si>
  <si>
    <t xml:space="preserve">Lắp đặt tủ điện, công tắc, mặt hạt, thiết bị đầu chờ điện – nước</t>
  </si>
  <si>
    <t xml:space="preserve">Lắp đặt tổng đài, tủ điện nhẹ, hệ thống mạng, đầu chờ HVAC</t>
  </si>
  <si>
    <t xml:space="preserve">CÔNG TY TNHH XÂY DỰNG ...................</t>
  </si>
  <si>
    <t xml:space="preserve">Giám đố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000_);_(* \(#,##0.0000\);_(* \-??_);_(@_)"/>
    <numFmt numFmtId="167" formatCode="General"/>
    <numFmt numFmtId="168" formatCode="##,##0.000;\-##,##0.000;\ "/>
    <numFmt numFmtId="169" formatCode="#,###;[RED]\-#,###;\ "/>
    <numFmt numFmtId="170" formatCode="#,##0.0000;[RED]\-#,##0.0000;\ "/>
    <numFmt numFmtId="171" formatCode="#,##0.00;[RED]\-#,##0.00;\ "/>
    <numFmt numFmtId="172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Verdana"/>
      <family val="0"/>
    </font>
    <font>
      <b val="true"/>
      <sz val="10"/>
      <color rgb="FFFF0000"/>
      <name val="Courier New"/>
      <family val="0"/>
    </font>
    <font>
      <sz val="12"/>
      <name val="Times New Roman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0"/>
    </font>
    <font>
      <vertAlign val="superscript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sz val="12"/>
      <color rgb="FF000000"/>
      <name val="Times New Roman"/>
      <family val="0"/>
    </font>
    <font>
      <b val="true"/>
      <sz val="18"/>
      <name val="Times New Roman"/>
      <family val="1"/>
    </font>
    <font>
      <b val="true"/>
      <sz val="12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b val="true"/>
      <u val="single"/>
      <sz val="12"/>
      <name val="Times New Roman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" width="11.99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3" t="s">
        <v>9</v>
      </c>
    </row>
    <row r="3" customFormat="false" ht="13.5" hidden="false" customHeight="false" outlineLevel="0" collapsed="false">
      <c r="A3" s="2" t="s">
        <v>10</v>
      </c>
      <c r="B3" s="2" t="s">
        <v>11</v>
      </c>
      <c r="C3" s="2" t="s">
        <v>12</v>
      </c>
      <c r="D3" s="4" t="s">
        <v>13</v>
      </c>
      <c r="E3" s="3" t="s">
        <v>14</v>
      </c>
    </row>
    <row r="4" customFormat="false" ht="12.75" hidden="false" customHeight="false" outlineLevel="0" collapsed="false">
      <c r="A4" s="2" t="s">
        <v>15</v>
      </c>
      <c r="B4" s="2" t="s">
        <v>1</v>
      </c>
      <c r="C4" s="2" t="s">
        <v>16</v>
      </c>
      <c r="D4" s="2" t="s">
        <v>17</v>
      </c>
      <c r="E4" s="3" t="s">
        <v>18</v>
      </c>
    </row>
    <row r="5" customFormat="false" ht="12.75" hidden="false" customHeight="false" outlineLevel="0" collapsed="false">
      <c r="A5" s="2" t="s">
        <v>19</v>
      </c>
      <c r="B5" s="2" t="s">
        <v>6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2" t="s">
        <v>22</v>
      </c>
      <c r="B6" s="2" t="s">
        <v>23</v>
      </c>
      <c r="C6" s="2" t="s">
        <v>24</v>
      </c>
      <c r="D6" s="2" t="s">
        <v>25</v>
      </c>
    </row>
    <row r="7" customFormat="false" ht="12.75" hidden="false" customHeight="false" outlineLevel="0" collapsed="false">
      <c r="A7" s="2" t="s">
        <v>26</v>
      </c>
      <c r="B7" s="2" t="s">
        <v>1</v>
      </c>
      <c r="C7" s="2" t="s">
        <v>27</v>
      </c>
      <c r="D7" s="2" t="s">
        <v>3</v>
      </c>
    </row>
    <row r="8" customFormat="false" ht="12.75" hidden="false" customHeight="false" outlineLevel="0" collapsed="false">
      <c r="A8" s="2" t="s">
        <v>28</v>
      </c>
      <c r="B8" s="2" t="s">
        <v>6</v>
      </c>
      <c r="C8" s="2" t="s">
        <v>29</v>
      </c>
      <c r="D8" s="2" t="s">
        <v>1</v>
      </c>
    </row>
    <row r="9" customFormat="false" ht="12.75" hidden="false" customHeight="false" outlineLevel="0" collapsed="false">
      <c r="A9" s="2" t="s">
        <v>30</v>
      </c>
      <c r="B9" s="2" t="s">
        <v>31</v>
      </c>
      <c r="C9" s="2" t="s">
        <v>32</v>
      </c>
    </row>
    <row r="10" customFormat="false" ht="12.75" hidden="false" customHeight="false" outlineLevel="0" collapsed="false">
      <c r="A10" s="2" t="s">
        <v>33</v>
      </c>
      <c r="B10" s="2" t="s">
        <v>1</v>
      </c>
      <c r="C10" s="2" t="s">
        <v>34</v>
      </c>
    </row>
    <row r="11" customFormat="false" ht="12.75" hidden="false" customHeight="false" outlineLevel="0" collapsed="false">
      <c r="B11" s="2" t="s">
        <v>6</v>
      </c>
      <c r="C11" s="2" t="s">
        <v>35</v>
      </c>
    </row>
    <row r="12" customFormat="false" ht="12.75" hidden="false" customHeight="false" outlineLevel="0" collapsed="false">
      <c r="B12" s="2" t="s">
        <v>11</v>
      </c>
      <c r="C12" s="2" t="s">
        <v>36</v>
      </c>
    </row>
    <row r="13" customFormat="false" ht="12.75" hidden="false" customHeight="false" outlineLevel="0" collapsed="false">
      <c r="B13" s="2" t="s">
        <v>1</v>
      </c>
      <c r="C13" s="1" t="s">
        <v>13</v>
      </c>
    </row>
    <row r="14" customFormat="false" ht="12.75" hidden="false" customHeight="false" outlineLevel="0" collapsed="false">
      <c r="B14" s="2" t="s">
        <v>6</v>
      </c>
      <c r="C14" s="1" t="s">
        <v>13</v>
      </c>
    </row>
    <row r="15" customFormat="false" ht="12.75" hidden="false" customHeight="false" outlineLevel="0" collapsed="false">
      <c r="B15" s="2" t="s">
        <v>1</v>
      </c>
      <c r="C15" s="1" t="s">
        <v>13</v>
      </c>
    </row>
    <row r="16" customFormat="false" ht="13.5" hidden="false" customHeight="false" outlineLevel="0" collapsed="false">
      <c r="B16" s="4"/>
      <c r="C16" s="1" t="s">
        <v>13</v>
      </c>
    </row>
    <row r="17" customFormat="false" ht="12.75" hidden="false" customHeight="false" outlineLevel="0" collapsed="false">
      <c r="B17" s="2" t="s">
        <v>6</v>
      </c>
      <c r="C17" s="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" width="40.56"/>
    <col collapsed="false" customWidth="true" hidden="false" outlineLevel="0" max="2" min="2" style="52" width="44.85"/>
    <col collapsed="false" customWidth="false" hidden="false" outlineLevel="0" max="257" min="3" style="53" width="9.14"/>
  </cols>
  <sheetData>
    <row r="1" customFormat="false" ht="15.75" hidden="false" customHeight="true" outlineLevel="0" collapsed="false">
      <c r="A1" s="54" t="s">
        <v>247</v>
      </c>
      <c r="B1" s="55" t="s">
        <v>248</v>
      </c>
      <c r="C1" s="51"/>
    </row>
    <row r="2" customFormat="false" ht="15.75" hidden="false" customHeight="true" outlineLevel="0" collapsed="false">
      <c r="A2" s="54" t="s">
        <v>249</v>
      </c>
      <c r="B2" s="55" t="s">
        <v>250</v>
      </c>
      <c r="C2" s="51"/>
    </row>
    <row r="3" s="58" customFormat="true" ht="15.75" hidden="false" customHeight="true" outlineLevel="0" collapsed="false">
      <c r="A3" s="56" t="s">
        <v>251</v>
      </c>
      <c r="B3" s="57" t="s">
        <v>252</v>
      </c>
    </row>
    <row r="4" customFormat="false" ht="15.75" hidden="false" customHeight="true" outlineLevel="0" collapsed="false">
      <c r="A4" s="59" t="s">
        <v>253</v>
      </c>
      <c r="B4" s="60" t="s">
        <v>254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5.75" hidden="false" customHeight="true" outlineLevel="0" collapsed="false">
      <c r="A5" s="59" t="s">
        <v>255</v>
      </c>
      <c r="B5" s="60" t="s">
        <v>256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5.75" hidden="false" customHeight="true" outlineLevel="0" collapsed="false">
      <c r="A6" s="59" t="s">
        <v>257</v>
      </c>
      <c r="B6" s="60" t="s">
        <v>258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5.75" hidden="false" customHeight="true" outlineLevel="0" collapsed="false">
      <c r="A7" s="59" t="s">
        <v>259</v>
      </c>
      <c r="B7" s="60" t="s">
        <v>260</v>
      </c>
      <c r="C7" s="59" t="s">
        <v>261</v>
      </c>
      <c r="D7" s="59" t="s">
        <v>262</v>
      </c>
      <c r="E7" s="59" t="s">
        <v>263</v>
      </c>
      <c r="F7" s="59" t="s">
        <v>264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5.75" hidden="false" customHeight="true" outlineLevel="0" collapsed="false">
      <c r="A8" s="59" t="s">
        <v>265</v>
      </c>
      <c r="B8" s="60" t="s">
        <v>266</v>
      </c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5.75" hidden="false" customHeight="true" outlineLevel="0" collapsed="false">
      <c r="A9" s="59" t="s">
        <v>267</v>
      </c>
      <c r="B9" s="60" t="s">
        <v>26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5.75" hidden="false" customHeight="true" outlineLevel="0" collapsed="false">
      <c r="A10" s="59" t="s">
        <v>269</v>
      </c>
      <c r="B10" s="60" t="s">
        <v>270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5.75" hidden="false" customHeight="true" outlineLevel="0" collapsed="false">
      <c r="A11" s="59" t="s">
        <v>271</v>
      </c>
      <c r="B11" s="60" t="s">
        <v>272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s="58" customFormat="true" ht="15.75" hidden="false" customHeight="true" outlineLevel="0" collapsed="false">
      <c r="A12" s="61" t="s">
        <v>273</v>
      </c>
      <c r="B12" s="62" t="s">
        <v>274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.75" hidden="false" customHeight="true" outlineLevel="0" collapsed="false">
      <c r="A13" s="51" t="s">
        <v>275</v>
      </c>
      <c r="B13" s="52" t="b">
        <f aca="false">TRUE()</f>
        <v>1</v>
      </c>
      <c r="C13" s="51"/>
    </row>
    <row r="14" customFormat="false" ht="15.75" hidden="false" customHeight="true" outlineLevel="0" collapsed="false">
      <c r="A14" s="51" t="s">
        <v>276</v>
      </c>
      <c r="B14" s="52" t="n">
        <v>2</v>
      </c>
      <c r="C14" s="51"/>
    </row>
    <row r="15" customFormat="false" ht="15.75" hidden="false" customHeight="true" outlineLevel="0" collapsed="false">
      <c r="A15" s="51" t="s">
        <v>277</v>
      </c>
      <c r="B15" s="52" t="n">
        <v>3</v>
      </c>
      <c r="C15" s="51"/>
    </row>
    <row r="16" customFormat="false" ht="15.75" hidden="false" customHeight="true" outlineLevel="0" collapsed="false">
      <c r="A16" s="51" t="s">
        <v>278</v>
      </c>
      <c r="B16" s="52" t="b">
        <f aca="false">FALSE()</f>
        <v>0</v>
      </c>
      <c r="C16" s="51"/>
    </row>
    <row r="17" customFormat="false" ht="15.75" hidden="false" customHeight="true" outlineLevel="0" collapsed="false">
      <c r="A17" s="51" t="s">
        <v>279</v>
      </c>
      <c r="B17" s="52" t="b">
        <f aca="false">TRUE()</f>
        <v>1</v>
      </c>
      <c r="C17" s="51"/>
    </row>
    <row r="18" customFormat="false" ht="15.75" hidden="false" customHeight="true" outlineLevel="0" collapsed="false">
      <c r="A18" s="51" t="s">
        <v>280</v>
      </c>
      <c r="B18" s="52" t="b">
        <f aca="false">TRUE()</f>
        <v>1</v>
      </c>
      <c r="C18" s="51"/>
    </row>
    <row r="19" customFormat="false" ht="15.75" hidden="false" customHeight="true" outlineLevel="0" collapsed="false">
      <c r="A19" s="51" t="s">
        <v>281</v>
      </c>
      <c r="B19" s="52" t="b">
        <f aca="false">TRUE()</f>
        <v>1</v>
      </c>
      <c r="C19" s="51"/>
    </row>
    <row r="20" customFormat="false" ht="15.75" hidden="false" customHeight="true" outlineLevel="0" collapsed="false">
      <c r="A20" s="51" t="s">
        <v>282</v>
      </c>
      <c r="B20" s="52" t="b">
        <f aca="false">TRUE()</f>
        <v>1</v>
      </c>
      <c r="C20" s="51"/>
    </row>
    <row r="21" customFormat="false" ht="15.75" hidden="false" customHeight="true" outlineLevel="0" collapsed="false">
      <c r="A21" s="51" t="s">
        <v>283</v>
      </c>
      <c r="B21" s="52" t="b">
        <f aca="false">TRUE()</f>
        <v>1</v>
      </c>
      <c r="C21" s="51"/>
    </row>
    <row r="22" customFormat="false" ht="15.75" hidden="false" customHeight="true" outlineLevel="0" collapsed="false">
      <c r="A22" s="51" t="s">
        <v>284</v>
      </c>
      <c r="C22" s="51"/>
    </row>
    <row r="23" customFormat="false" ht="15.75" hidden="false" customHeight="true" outlineLevel="0" collapsed="false">
      <c r="A23" s="51" t="s">
        <v>285</v>
      </c>
      <c r="C23" s="51"/>
    </row>
    <row r="24" customFormat="false" ht="15.75" hidden="false" customHeight="true" outlineLevel="0" collapsed="false">
      <c r="A24" s="51" t="s">
        <v>286</v>
      </c>
      <c r="B24" s="52" t="b">
        <f aca="false">TRUE()</f>
        <v>1</v>
      </c>
      <c r="C24" s="51"/>
    </row>
    <row r="25" customFormat="false" ht="47.25" hidden="false" customHeight="true" outlineLevel="0" collapsed="false">
      <c r="A25" s="63" t="s">
        <v>287</v>
      </c>
      <c r="B25" s="52" t="n">
        <v>1</v>
      </c>
      <c r="C25" s="51"/>
    </row>
    <row r="26" customFormat="false" ht="15.75" hidden="false" customHeight="true" outlineLevel="0" collapsed="false">
      <c r="A26" s="51" t="s">
        <v>288</v>
      </c>
      <c r="B26" s="52" t="b">
        <f aca="false">FALSE()</f>
        <v>0</v>
      </c>
      <c r="C26" s="51"/>
    </row>
    <row r="27" customFormat="false" ht="15.75" hidden="false" customHeight="true" outlineLevel="0" collapsed="false">
      <c r="A27" s="51" t="s">
        <v>289</v>
      </c>
      <c r="B27" s="52" t="b">
        <f aca="false">FALSE()</f>
        <v>0</v>
      </c>
      <c r="C27" s="51"/>
    </row>
    <row r="28" s="58" customFormat="true" ht="15.75" hidden="false" customHeight="true" outlineLevel="0" collapsed="false">
      <c r="B28" s="57"/>
    </row>
    <row r="29" customFormat="false" ht="15.75" hidden="false" customHeight="true" outlineLevel="0" collapsed="false">
      <c r="A29" s="51" t="s">
        <v>290</v>
      </c>
      <c r="B29" s="52" t="s">
        <v>13</v>
      </c>
      <c r="C29" s="51"/>
    </row>
    <row r="30" customFormat="false" ht="15.75" hidden="false" customHeight="true" outlineLevel="0" collapsed="false">
      <c r="A30" s="51" t="s">
        <v>291</v>
      </c>
      <c r="B30" s="52" t="s">
        <v>292</v>
      </c>
      <c r="C30" s="51"/>
    </row>
    <row r="31" customFormat="false" ht="15.75" hidden="false" customHeight="true" outlineLevel="0" collapsed="false">
      <c r="A31" s="51" t="s">
        <v>293</v>
      </c>
      <c r="B31" s="52" t="s">
        <v>13</v>
      </c>
      <c r="C31" s="51"/>
    </row>
    <row r="32" customFormat="false" ht="15.75" hidden="false" customHeight="true" outlineLevel="0" collapsed="false">
      <c r="A32" s="51" t="s">
        <v>294</v>
      </c>
      <c r="B32" s="52" t="s">
        <v>13</v>
      </c>
      <c r="C32" s="51"/>
    </row>
    <row r="33" customFormat="false" ht="15.75" hidden="false" customHeight="true" outlineLevel="0" collapsed="false">
      <c r="A33" s="51" t="s">
        <v>295</v>
      </c>
      <c r="B33" s="52" t="s">
        <v>13</v>
      </c>
      <c r="C33" s="51"/>
    </row>
    <row r="34" customFormat="false" ht="15.75" hidden="true" customHeight="true" outlineLevel="0" collapsed="false">
      <c r="B34" s="52" t="s">
        <v>296</v>
      </c>
      <c r="C34" s="51"/>
    </row>
    <row r="35" customFormat="false" ht="15.75" hidden="true" customHeight="true" outlineLevel="0" collapsed="false">
      <c r="C35" s="51"/>
    </row>
    <row r="36" customFormat="false" ht="15.75" hidden="true" customHeight="true" outlineLevel="0" collapsed="false">
      <c r="C36" s="51"/>
    </row>
    <row r="37" customFormat="false" ht="15.75" hidden="false" customHeight="true" outlineLevel="0" collapsed="false">
      <c r="A37" s="51" t="s">
        <v>297</v>
      </c>
      <c r="B37" s="52" t="s">
        <v>298</v>
      </c>
      <c r="C37" s="51"/>
    </row>
    <row r="38" customFormat="false" ht="15.75" hidden="false" customHeight="true" outlineLevel="0" collapsed="false">
      <c r="A38" s="51" t="s">
        <v>299</v>
      </c>
      <c r="B38" s="52" t="s">
        <v>300</v>
      </c>
      <c r="C38" s="51"/>
    </row>
    <row r="39" customFormat="false" ht="15.75" hidden="false" customHeight="true" outlineLevel="0" collapsed="false">
      <c r="A39" s="51" t="s">
        <v>301</v>
      </c>
      <c r="B39" s="52" t="n">
        <v>1</v>
      </c>
      <c r="C39" s="51"/>
    </row>
    <row r="40" customFormat="false" ht="15.75" hidden="false" customHeight="true" outlineLevel="0" collapsed="false">
      <c r="A40" s="51" t="s">
        <v>302</v>
      </c>
      <c r="B40" s="52" t="n">
        <v>2015</v>
      </c>
      <c r="C40" s="51"/>
    </row>
    <row r="41" customFormat="false" ht="15.75" hidden="false" customHeight="true" outlineLevel="0" collapsed="false">
      <c r="C41" s="51"/>
    </row>
    <row r="42" customFormat="false" ht="15.75" hidden="false" customHeight="true" outlineLevel="0" collapsed="false">
      <c r="B42" s="52" t="b">
        <f aca="false">FALSE()</f>
        <v>0</v>
      </c>
      <c r="C42" s="53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5" width="49.85"/>
    <col collapsed="false" customWidth="true" hidden="false" outlineLevel="0" max="23" min="3" style="5" width="4.99"/>
    <col collapsed="false" customWidth="false" hidden="false" outlineLevel="0" max="257" min="24" style="5" width="9.14"/>
  </cols>
  <sheetData>
    <row r="1" customFormat="false" ht="22.5" hidden="false" customHeight="false" outlineLevel="0" collapsed="false">
      <c r="A1" s="64" t="s">
        <v>30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5" customFormat="true" ht="15.75" hidden="false" customHeight="false" outlineLevel="0" collapsed="false">
      <c r="B3" s="65"/>
      <c r="C3" s="66" t="s">
        <v>304</v>
      </c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35" customFormat="true" ht="15.75" hidden="false" customHeight="false" outlineLevel="0" collapsed="false">
      <c r="B4" s="67"/>
      <c r="C4" s="68" t="s">
        <v>305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</row>
    <row r="5" s="35" customFormat="true" ht="15.75" hidden="false" customHeight="false" outlineLevel="0" collapsed="false">
      <c r="B5" s="67"/>
      <c r="C5" s="68" t="s">
        <v>306</v>
      </c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</row>
    <row r="7" s="35" customFormat="true" ht="15.75" hidden="false" customHeight="true" outlineLevel="0" collapsed="false">
      <c r="A7" s="9" t="s">
        <v>37</v>
      </c>
      <c r="B7" s="9" t="s">
        <v>39</v>
      </c>
      <c r="C7" s="9" t="s">
        <v>30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</row>
    <row r="8" s="35" customFormat="true" ht="15.75" hidden="false" customHeight="false" outlineLevel="0" collapsed="false">
      <c r="A8" s="9"/>
      <c r="B8" s="9"/>
      <c r="C8" s="69" t="n">
        <v>1</v>
      </c>
      <c r="D8" s="69" t="n">
        <f aca="false">C8+1</f>
        <v>2</v>
      </c>
      <c r="E8" s="69" t="n">
        <f aca="false">D8+1</f>
        <v>3</v>
      </c>
      <c r="F8" s="69" t="n">
        <f aca="false">E8+1</f>
        <v>4</v>
      </c>
      <c r="G8" s="69" t="n">
        <f aca="false">F8+1</f>
        <v>5</v>
      </c>
      <c r="H8" s="69" t="n">
        <f aca="false">G8+1</f>
        <v>6</v>
      </c>
      <c r="I8" s="69" t="n">
        <f aca="false">H8+1</f>
        <v>7</v>
      </c>
      <c r="J8" s="69" t="n">
        <f aca="false">I8+1</f>
        <v>8</v>
      </c>
      <c r="K8" s="69" t="n">
        <f aca="false">J8+1</f>
        <v>9</v>
      </c>
      <c r="L8" s="69" t="n">
        <f aca="false">K8+1</f>
        <v>10</v>
      </c>
      <c r="M8" s="69" t="n">
        <f aca="false">L8+1</f>
        <v>11</v>
      </c>
      <c r="N8" s="69" t="n">
        <f aca="false">M8+1</f>
        <v>12</v>
      </c>
      <c r="O8" s="69" t="n">
        <f aca="false">N8+1</f>
        <v>13</v>
      </c>
      <c r="P8" s="69" t="n">
        <f aca="false">O8+1</f>
        <v>14</v>
      </c>
      <c r="Q8" s="69" t="n">
        <f aca="false">P8+1</f>
        <v>15</v>
      </c>
      <c r="R8" s="69" t="n">
        <f aca="false">Q8+1</f>
        <v>16</v>
      </c>
      <c r="S8" s="69" t="n">
        <f aca="false">R8+1</f>
        <v>17</v>
      </c>
      <c r="T8" s="69" t="n">
        <f aca="false">S8+1</f>
        <v>18</v>
      </c>
      <c r="U8" s="69" t="n">
        <f aca="false">T8+1</f>
        <v>19</v>
      </c>
      <c r="V8" s="69" t="n">
        <f aca="false">U8+1</f>
        <v>20</v>
      </c>
      <c r="W8" s="69" t="n">
        <f aca="false">V8+1</f>
        <v>21</v>
      </c>
    </row>
    <row r="9" s="35" customFormat="true" ht="15.75" hidden="false" customHeight="false" outlineLevel="0" collapsed="false">
      <c r="A9" s="70"/>
      <c r="B9" s="71" t="s">
        <v>308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5.75" hidden="false" customHeight="false" outlineLevel="0" collapsed="false">
      <c r="A10" s="73" t="n">
        <v>1</v>
      </c>
      <c r="B10" s="74" t="s">
        <v>309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5.75" hidden="false" customHeight="false" outlineLevel="0" collapsed="false">
      <c r="A11" s="73" t="n">
        <f aca="false">A10+1</f>
        <v>2</v>
      </c>
      <c r="B11" s="74" t="s">
        <v>310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5.75" hidden="false" customHeight="false" outlineLevel="0" collapsed="false">
      <c r="A12" s="73" t="n">
        <f aca="false">A11+1</f>
        <v>3</v>
      </c>
      <c r="B12" s="74" t="s">
        <v>311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5.75" hidden="false" customHeight="false" outlineLevel="0" collapsed="false">
      <c r="A13" s="73"/>
      <c r="B13" s="76" t="s">
        <v>312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5.75" hidden="false" customHeight="false" outlineLevel="0" collapsed="false">
      <c r="A14" s="73" t="n">
        <f aca="false">+A12+1</f>
        <v>4</v>
      </c>
      <c r="B14" s="74" t="s">
        <v>313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5.75" hidden="false" customHeight="false" outlineLevel="0" collapsed="false">
      <c r="A15" s="73" t="n">
        <f aca="false">A14+1</f>
        <v>5</v>
      </c>
      <c r="B15" s="74" t="s">
        <v>314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5.75" hidden="false" customHeight="false" outlineLevel="0" collapsed="false">
      <c r="A16" s="73" t="n">
        <f aca="false">A15+1</f>
        <v>6</v>
      </c>
      <c r="B16" s="74" t="s">
        <v>315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5.75" hidden="false" customHeight="false" outlineLevel="0" collapsed="false">
      <c r="A17" s="45" t="n">
        <v>7</v>
      </c>
      <c r="B17" s="77" t="s">
        <v>316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5.75" hidden="false" customHeight="false" outlineLevel="0" collapsed="false">
      <c r="A18" s="45" t="n">
        <v>8</v>
      </c>
      <c r="B18" s="77" t="s">
        <v>317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5.75" hidden="false" customHeight="false" outlineLevel="0" collapsed="false">
      <c r="A19" s="73"/>
      <c r="B19" s="76" t="s">
        <v>318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5.75" hidden="false" customHeight="false" outlineLevel="0" collapsed="false">
      <c r="A20" s="73" t="n">
        <v>9</v>
      </c>
      <c r="B20" s="74" t="s">
        <v>319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5.75" hidden="false" customHeight="false" outlineLevel="0" collapsed="false">
      <c r="A21" s="73" t="n">
        <f aca="false">A20+1</f>
        <v>10</v>
      </c>
      <c r="B21" s="74" t="s">
        <v>320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5.75" hidden="false" customHeight="false" outlineLevel="0" collapsed="false">
      <c r="A22" s="78" t="n">
        <f aca="false">A21+1</f>
        <v>11</v>
      </c>
      <c r="B22" s="79" t="s">
        <v>321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</row>
    <row r="23" customFormat="false" ht="15.75" hidden="false" customHeight="false" outlineLevel="0" collapsed="false">
      <c r="A23" s="78" t="n">
        <f aca="false">A22+1</f>
        <v>12</v>
      </c>
      <c r="B23" s="77" t="s">
        <v>322</v>
      </c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</row>
    <row r="24" customFormat="false" ht="15.75" hidden="false" customHeight="false" outlineLevel="0" collapsed="false">
      <c r="A24" s="78" t="n">
        <f aca="false">A23+1</f>
        <v>13</v>
      </c>
      <c r="B24" s="77" t="s">
        <v>323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</row>
    <row r="25" customFormat="false" ht="15.75" hidden="false" customHeight="false" outlineLevel="0" collapsed="false">
      <c r="A25" s="5"/>
      <c r="B25" s="81" t="s">
        <v>324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</row>
    <row r="26" customFormat="false" ht="15.75" hidden="false" customHeight="false" outlineLevel="0" collapsed="false">
      <c r="A26" s="78" t="n">
        <f aca="false">A22+1</f>
        <v>12</v>
      </c>
      <c r="B26" s="79" t="s">
        <v>32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  <row r="27" customFormat="false" ht="15.75" hidden="false" customHeight="true" outlineLevel="0" collapsed="false">
      <c r="A27" s="78" t="n">
        <f aca="false">A26+1</f>
        <v>13</v>
      </c>
      <c r="B27" s="79" t="s">
        <v>326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31.5" hidden="false" customHeight="false" outlineLevel="0" collapsed="false">
      <c r="A28" s="78" t="n">
        <f aca="false">A27+1</f>
        <v>14</v>
      </c>
      <c r="B28" s="79" t="s">
        <v>327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</row>
    <row r="29" customFormat="false" ht="31.5" hidden="false" customHeight="false" outlineLevel="0" collapsed="false">
      <c r="A29" s="78" t="n">
        <f aca="false">A28+1</f>
        <v>15</v>
      </c>
      <c r="B29" s="79" t="s">
        <v>328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</row>
    <row r="33" customFormat="false" ht="16.5" hidden="false" customHeight="false" outlineLevel="0" collapsed="false">
      <c r="K33" s="83" t="s">
        <v>329</v>
      </c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5.75" hidden="false" customHeight="false" outlineLevel="0" collapsed="false">
      <c r="K34" s="84" t="s">
        <v>330</v>
      </c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</row>
  </sheetData>
  <mergeCells count="6">
    <mergeCell ref="A1:W1"/>
    <mergeCell ref="A7:A8"/>
    <mergeCell ref="B7:B8"/>
    <mergeCell ref="C7:W7"/>
    <mergeCell ref="K33:W33"/>
    <mergeCell ref="K34:W34"/>
  </mergeCells>
  <printOptions headings="false" gridLines="false" gridLinesSet="true" horizontalCentered="true" verticalCentered="false"/>
  <pageMargins left="0.118055555555556" right="0.118055555555556" top="0.55069444444444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48" activePane="bottomLeft" state="frozen"/>
      <selection pane="topLeft" activeCell="A1" activeCellId="0" sqref="A1"/>
      <selection pane="bottom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10.71"/>
    <col collapsed="false" customWidth="true" hidden="false" outlineLevel="0" max="3" min="3" style="5" width="40.7"/>
    <col collapsed="false" customWidth="true" hidden="false" outlineLevel="0" max="4" min="4" style="5" width="7.28"/>
    <col collapsed="false" customWidth="true" hidden="false" outlineLevel="0" max="9" min="5" style="5" width="8.7"/>
    <col collapsed="false" customWidth="true" hidden="false" outlineLevel="0" max="11" min="10" style="6" width="14.85"/>
    <col collapsed="false" customWidth="true" hidden="false" outlineLevel="0" max="12" min="12" style="6" width="13.99"/>
    <col collapsed="false" customWidth="true" hidden="false" outlineLevel="0" max="13" min="13" style="5" width="4.41"/>
    <col collapsed="false" customWidth="false" hidden="false" outlineLevel="0" max="257" min="14" style="5" width="9.14"/>
  </cols>
  <sheetData>
    <row r="1" customFormat="false" ht="22.5" hidden="false" customHeight="false" outlineLevel="0" collapsed="false">
      <c r="A1" s="7" t="str">
        <f aca="false">Info!B3</f>
        <v>BẢNG KHỐI LƯỢNG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true" outlineLevel="0" collapsed="false">
      <c r="A5" s="9" t="s">
        <v>37</v>
      </c>
      <c r="B5" s="9" t="s">
        <v>38</v>
      </c>
      <c r="C5" s="9" t="s">
        <v>39</v>
      </c>
      <c r="D5" s="9" t="s">
        <v>40</v>
      </c>
      <c r="E5" s="9" t="s">
        <v>41</v>
      </c>
      <c r="F5" s="9"/>
      <c r="G5" s="9"/>
      <c r="H5" s="9" t="s">
        <v>42</v>
      </c>
      <c r="I5" s="9" t="s">
        <v>43</v>
      </c>
      <c r="J5" s="10" t="s">
        <v>44</v>
      </c>
      <c r="K5" s="10"/>
    </row>
    <row r="6" customFormat="false" ht="15.75" hidden="false" customHeight="false" outlineLevel="0" collapsed="false">
      <c r="A6" s="9"/>
      <c r="B6" s="9"/>
      <c r="C6" s="9"/>
      <c r="D6" s="9"/>
      <c r="E6" s="9" t="s">
        <v>45</v>
      </c>
      <c r="F6" s="9" t="s">
        <v>46</v>
      </c>
      <c r="G6" s="9" t="s">
        <v>47</v>
      </c>
      <c r="H6" s="9"/>
      <c r="I6" s="9"/>
      <c r="J6" s="10" t="s">
        <v>48</v>
      </c>
      <c r="K6" s="10" t="s">
        <v>49</v>
      </c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2" t="s">
        <v>59</v>
      </c>
      <c r="K7" s="12" t="s">
        <v>60</v>
      </c>
    </row>
    <row r="8" customFormat="false" ht="15.75" hidden="false" customHeight="false" outlineLevel="0" collapsed="false">
      <c r="A8" s="13" t="s">
        <v>6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8.75" hidden="false" customHeight="false" outlineLevel="0" collapsed="false">
      <c r="A9" s="14" t="n">
        <v>1</v>
      </c>
      <c r="B9" s="14" t="s">
        <v>62</v>
      </c>
      <c r="C9" s="15" t="s">
        <v>63</v>
      </c>
      <c r="D9" s="15"/>
      <c r="E9" s="15"/>
      <c r="F9" s="15"/>
      <c r="G9" s="15"/>
      <c r="H9" s="15"/>
      <c r="I9" s="14" t="s">
        <v>64</v>
      </c>
      <c r="J9" s="16"/>
      <c r="K9" s="17" t="n">
        <f aca="false">SUM(J10:J10)</f>
        <v>4378</v>
      </c>
      <c r="L9" s="18" t="n">
        <f aca="false">ROUND(SUM(L10:L10),4)</f>
        <v>43.78</v>
      </c>
      <c r="M9" s="5" t="n">
        <v>100</v>
      </c>
    </row>
    <row r="10" customFormat="false" ht="15.75" hidden="false" customHeight="false" outlineLevel="0" collapsed="false">
      <c r="A10" s="19"/>
      <c r="B10" s="19"/>
      <c r="C10" s="20" t="s">
        <v>65</v>
      </c>
      <c r="D10" s="19" t="n">
        <v>1</v>
      </c>
      <c r="E10" s="21" t="n">
        <v>0</v>
      </c>
      <c r="F10" s="21" t="n">
        <v>0</v>
      </c>
      <c r="G10" s="21" t="n">
        <v>0</v>
      </c>
      <c r="H10" s="21" t="n">
        <v>0</v>
      </c>
      <c r="I10" s="19"/>
      <c r="J10" s="22" t="n">
        <f aca="false">ROUND(IF(AND(OR(D10=0,D10=1),E10=0,F10=0,G10=0,H10=0),4378,IF(E10&lt;&gt;0,E10,1)*IF(F10&lt;&gt;0,F10,1)*IF(G10&lt;&gt;0,G10,1)*IF(H10&lt;&gt;0,H10,1)*IF(D10&lt;&gt;0,D10,1)),3)</f>
        <v>4378</v>
      </c>
      <c r="K10" s="22"/>
      <c r="L10" s="6" t="n">
        <f aca="false">ROUND(IF(Info!$B$24=TRUE(),J10/M9,J10),4)</f>
        <v>43.78</v>
      </c>
    </row>
    <row r="11" customFormat="false" ht="18.75" hidden="false" customHeight="false" outlineLevel="0" collapsed="false">
      <c r="A11" s="23" t="n">
        <v>2</v>
      </c>
      <c r="B11" s="23" t="s">
        <v>66</v>
      </c>
      <c r="C11" s="19" t="s">
        <v>67</v>
      </c>
      <c r="D11" s="19"/>
      <c r="E11" s="19"/>
      <c r="F11" s="19"/>
      <c r="G11" s="19"/>
      <c r="H11" s="19"/>
      <c r="I11" s="23" t="s">
        <v>68</v>
      </c>
      <c r="J11" s="22"/>
      <c r="K11" s="24" t="n">
        <f aca="false">SUM(J12:J12)</f>
        <v>1022.88</v>
      </c>
      <c r="L11" s="18" t="n">
        <f aca="false">ROUND(SUM(L12:L12),4)</f>
        <v>10.2288</v>
      </c>
      <c r="M11" s="5" t="n">
        <v>100</v>
      </c>
    </row>
    <row r="12" customFormat="false" ht="15.75" hidden="false" customHeight="false" outlineLevel="0" collapsed="false">
      <c r="A12" s="19"/>
      <c r="B12" s="19"/>
      <c r="C12" s="20" t="s">
        <v>69</v>
      </c>
      <c r="D12" s="19" t="n">
        <v>1</v>
      </c>
      <c r="E12" s="21" t="n">
        <v>0</v>
      </c>
      <c r="F12" s="21" t="n">
        <v>0</v>
      </c>
      <c r="G12" s="21" t="n">
        <v>0</v>
      </c>
      <c r="H12" s="21" t="n">
        <v>0</v>
      </c>
      <c r="I12" s="19"/>
      <c r="J12" s="22" t="n">
        <f aca="false">ROUND(IF(AND(OR(D12=0,D12=1),E12=0,F12=0,G12=0,H12=0),1022.88,IF(E12&lt;&gt;0,E12,1)*IF(F12&lt;&gt;0,F12,1)*IF(G12&lt;&gt;0,G12,1)*IF(H12&lt;&gt;0,H12,1)*IF(D12&lt;&gt;0,D12,1)),3)</f>
        <v>1022.88</v>
      </c>
      <c r="K12" s="22"/>
      <c r="L12" s="6" t="n">
        <f aca="false">ROUND(IF(Info!$B$24=TRUE(),J12/M11,J12),4)</f>
        <v>10.2288</v>
      </c>
    </row>
    <row r="13" customFormat="false" ht="18.75" hidden="false" customHeight="false" outlineLevel="0" collapsed="false">
      <c r="A13" s="23" t="n">
        <v>3</v>
      </c>
      <c r="B13" s="23" t="s">
        <v>70</v>
      </c>
      <c r="C13" s="19" t="s">
        <v>71</v>
      </c>
      <c r="D13" s="19"/>
      <c r="E13" s="19"/>
      <c r="F13" s="19"/>
      <c r="G13" s="19"/>
      <c r="H13" s="19"/>
      <c r="I13" s="23" t="s">
        <v>64</v>
      </c>
      <c r="J13" s="22"/>
      <c r="K13" s="24" t="n">
        <f aca="false">SUM(J14:J14)</f>
        <v>4378</v>
      </c>
      <c r="L13" s="18" t="n">
        <f aca="false">ROUND(SUM(L14:L14),4)</f>
        <v>43.78</v>
      </c>
      <c r="M13" s="5" t="n">
        <v>100</v>
      </c>
    </row>
    <row r="14" customFormat="false" ht="15.75" hidden="false" customHeight="false" outlineLevel="0" collapsed="false">
      <c r="A14" s="19"/>
      <c r="B14" s="19"/>
      <c r="C14" s="20" t="s">
        <v>65</v>
      </c>
      <c r="D14" s="19" t="n">
        <v>1</v>
      </c>
      <c r="E14" s="21" t="n">
        <v>0</v>
      </c>
      <c r="F14" s="21" t="n">
        <v>0</v>
      </c>
      <c r="G14" s="21" t="n">
        <v>0</v>
      </c>
      <c r="H14" s="21" t="n">
        <v>0</v>
      </c>
      <c r="I14" s="19"/>
      <c r="J14" s="22" t="n">
        <f aca="false">ROUND(IF(AND(OR(D14=0,D14=1),E14=0,F14=0,G14=0,H14=0),4378,IF(E14&lt;&gt;0,E14,1)*IF(F14&lt;&gt;0,F14,1)*IF(G14&lt;&gt;0,G14,1)*IF(H14&lt;&gt;0,H14,1)*IF(D14&lt;&gt;0,D14,1)),3)</f>
        <v>4378</v>
      </c>
      <c r="K14" s="22"/>
      <c r="L14" s="6" t="n">
        <f aca="false">ROUND(IF(Info!$B$24=TRUE(),J14/M13,J14),4)</f>
        <v>43.78</v>
      </c>
    </row>
    <row r="15" customFormat="false" ht="18.75" hidden="false" customHeight="false" outlineLevel="0" collapsed="false">
      <c r="A15" s="23" t="n">
        <v>4</v>
      </c>
      <c r="B15" s="23" t="s">
        <v>72</v>
      </c>
      <c r="C15" s="19" t="s">
        <v>73</v>
      </c>
      <c r="D15" s="19"/>
      <c r="E15" s="19"/>
      <c r="F15" s="19"/>
      <c r="G15" s="19"/>
      <c r="H15" s="19"/>
      <c r="I15" s="23" t="s">
        <v>68</v>
      </c>
      <c r="J15" s="22"/>
      <c r="K15" s="24" t="n">
        <f aca="false">SUM(J16:J16)</f>
        <v>3811.96</v>
      </c>
      <c r="L15" s="18" t="n">
        <f aca="false">ROUND(SUM(L16:L16),4)</f>
        <v>38.1196</v>
      </c>
      <c r="M15" s="5" t="n">
        <v>100</v>
      </c>
    </row>
    <row r="16" customFormat="false" ht="15.75" hidden="false" customHeight="false" outlineLevel="0" collapsed="false">
      <c r="A16" s="19"/>
      <c r="B16" s="19"/>
      <c r="C16" s="20" t="s">
        <v>74</v>
      </c>
      <c r="D16" s="19" t="n">
        <v>1</v>
      </c>
      <c r="E16" s="21" t="n">
        <v>0</v>
      </c>
      <c r="F16" s="21" t="n">
        <v>0</v>
      </c>
      <c r="G16" s="21" t="n">
        <v>0</v>
      </c>
      <c r="H16" s="21" t="n">
        <v>0</v>
      </c>
      <c r="I16" s="19"/>
      <c r="J16" s="22" t="n">
        <f aca="false">ROUND(IF(AND(OR(D16=0,D16=1),E16=0,F16=0,G16=0,H16=0),3811.96,IF(E16&lt;&gt;0,E16,1)*IF(F16&lt;&gt;0,F16,1)*IF(G16&lt;&gt;0,G16,1)*IF(H16&lt;&gt;0,H16,1)*IF(D16&lt;&gt;0,D16,1)),3)</f>
        <v>3811.96</v>
      </c>
      <c r="K16" s="22"/>
      <c r="L16" s="6" t="n">
        <f aca="false">ROUND(IF(Info!$B$24=TRUE(),J16/M15,J16),4)</f>
        <v>38.1196</v>
      </c>
    </row>
    <row r="17" customFormat="false" ht="18.75" hidden="false" customHeight="false" outlineLevel="0" collapsed="false">
      <c r="A17" s="23" t="n">
        <v>5</v>
      </c>
      <c r="B17" s="23" t="s">
        <v>75</v>
      </c>
      <c r="C17" s="19" t="s">
        <v>76</v>
      </c>
      <c r="D17" s="19"/>
      <c r="E17" s="19"/>
      <c r="F17" s="19"/>
      <c r="G17" s="19"/>
      <c r="H17" s="19"/>
      <c r="I17" s="23" t="s">
        <v>68</v>
      </c>
      <c r="J17" s="22"/>
      <c r="K17" s="24" t="n">
        <f aca="false">SUM(J18:J18)</f>
        <v>2204.84</v>
      </c>
      <c r="L17" s="18" t="n">
        <f aca="false">ROUND(SUM(L18:L18),4)</f>
        <v>22.0484</v>
      </c>
      <c r="M17" s="5" t="n">
        <v>100</v>
      </c>
    </row>
    <row r="18" customFormat="false" ht="15.75" hidden="false" customHeight="false" outlineLevel="0" collapsed="false">
      <c r="A18" s="19"/>
      <c r="B18" s="19"/>
      <c r="C18" s="20" t="s">
        <v>77</v>
      </c>
      <c r="D18" s="19" t="n">
        <v>1</v>
      </c>
      <c r="E18" s="21" t="n">
        <v>0</v>
      </c>
      <c r="F18" s="21" t="n">
        <v>0</v>
      </c>
      <c r="G18" s="21" t="n">
        <v>0</v>
      </c>
      <c r="H18" s="21" t="n">
        <v>0</v>
      </c>
      <c r="I18" s="19"/>
      <c r="J18" s="22" t="n">
        <f aca="false">ROUND(IF(AND(OR(D18=0,D18=1),E18=0,F18=0,G18=0,H18=0),2204.84,IF(E18&lt;&gt;0,E18,1)*IF(F18&lt;&gt;0,F18,1)*IF(G18&lt;&gt;0,G18,1)*IF(H18&lt;&gt;0,H18,1)*IF(D18&lt;&gt;0,D18,1)),3)</f>
        <v>2204.84</v>
      </c>
      <c r="K18" s="22"/>
      <c r="L18" s="6" t="n">
        <f aca="false">ROUND(IF(Info!$B$24=TRUE(),J18/M17,J18),4)</f>
        <v>22.0484</v>
      </c>
    </row>
    <row r="19" customFormat="false" ht="18.75" hidden="false" customHeight="false" outlineLevel="0" collapsed="false">
      <c r="A19" s="23" t="n">
        <v>6</v>
      </c>
      <c r="B19" s="23" t="s">
        <v>78</v>
      </c>
      <c r="C19" s="19" t="s">
        <v>79</v>
      </c>
      <c r="D19" s="19"/>
      <c r="E19" s="19"/>
      <c r="F19" s="19"/>
      <c r="G19" s="19"/>
      <c r="H19" s="19"/>
      <c r="I19" s="23" t="s">
        <v>68</v>
      </c>
      <c r="J19" s="22"/>
      <c r="K19" s="24" t="n">
        <f aca="false">SUM(J20:J20)</f>
        <v>2204.84</v>
      </c>
      <c r="L19" s="18" t="n">
        <f aca="false">ROUND(SUM(L20:L20),4)</f>
        <v>22.0484</v>
      </c>
      <c r="M19" s="5" t="n">
        <v>100</v>
      </c>
    </row>
    <row r="20" customFormat="false" ht="15.75" hidden="false" customHeight="false" outlineLevel="0" collapsed="false">
      <c r="A20" s="19"/>
      <c r="B20" s="19"/>
      <c r="C20" s="20" t="s">
        <v>77</v>
      </c>
      <c r="D20" s="19" t="n">
        <v>1</v>
      </c>
      <c r="E20" s="21" t="n">
        <v>0</v>
      </c>
      <c r="F20" s="21" t="n">
        <v>0</v>
      </c>
      <c r="G20" s="21" t="n">
        <v>0</v>
      </c>
      <c r="H20" s="21" t="n">
        <v>0</v>
      </c>
      <c r="I20" s="19"/>
      <c r="J20" s="22" t="n">
        <f aca="false">ROUND(IF(AND(OR(D20=0,D20=1),E20=0,F20=0,G20=0,H20=0),2204.84,IF(E20&lt;&gt;0,E20,1)*IF(F20&lt;&gt;0,F20,1)*IF(G20&lt;&gt;0,G20,1)*IF(H20&lt;&gt;0,H20,1)*IF(D20&lt;&gt;0,D20,1)),3)</f>
        <v>2204.84</v>
      </c>
      <c r="K20" s="22"/>
      <c r="L20" s="6" t="n">
        <f aca="false">ROUND(IF(Info!$B$24=TRUE(),J20/M19,J20),4)</f>
        <v>22.0484</v>
      </c>
    </row>
    <row r="21" customFormat="false" ht="31.5" hidden="false" customHeight="false" outlineLevel="0" collapsed="false">
      <c r="A21" s="23" t="n">
        <v>7</v>
      </c>
      <c r="B21" s="23" t="s">
        <v>80</v>
      </c>
      <c r="C21" s="19" t="s">
        <v>81</v>
      </c>
      <c r="D21" s="19"/>
      <c r="E21" s="19"/>
      <c r="F21" s="19"/>
      <c r="G21" s="19"/>
      <c r="H21" s="19"/>
      <c r="I21" s="23" t="s">
        <v>64</v>
      </c>
      <c r="J21" s="22"/>
      <c r="K21" s="24" t="n">
        <f aca="false">SUM(J22:J22)</f>
        <v>14698.9</v>
      </c>
      <c r="L21" s="18" t="n">
        <f aca="false">ROUND(SUM(L22:L22),4)</f>
        <v>146.989</v>
      </c>
      <c r="M21" s="5" t="n">
        <v>100</v>
      </c>
    </row>
    <row r="22" customFormat="false" ht="15.75" hidden="false" customHeight="false" outlineLevel="0" collapsed="false">
      <c r="A22" s="19"/>
      <c r="B22" s="19"/>
      <c r="C22" s="20" t="s">
        <v>82</v>
      </c>
      <c r="D22" s="19" t="n">
        <v>1</v>
      </c>
      <c r="E22" s="21" t="n">
        <v>0</v>
      </c>
      <c r="F22" s="21" t="n">
        <v>0</v>
      </c>
      <c r="G22" s="21" t="n">
        <v>0</v>
      </c>
      <c r="H22" s="21" t="n">
        <v>0</v>
      </c>
      <c r="I22" s="19"/>
      <c r="J22" s="22" t="n">
        <f aca="false">ROUND(IF(AND(OR(D22=0,D22=1),E22=0,F22=0,G22=0,H22=0),14698.9,IF(E22&lt;&gt;0,E22,1)*IF(F22&lt;&gt;0,F22,1)*IF(G22&lt;&gt;0,G22,1)*IF(H22&lt;&gt;0,H22,1)*IF(D22&lt;&gt;0,D22,1)),3)</f>
        <v>14698.9</v>
      </c>
      <c r="K22" s="22"/>
      <c r="L22" s="6" t="n">
        <f aca="false">ROUND(IF(Info!$B$24=TRUE(),J22/M21,J22),4)</f>
        <v>146.989</v>
      </c>
    </row>
    <row r="23" customFormat="false" ht="31.5" hidden="false" customHeight="false" outlineLevel="0" collapsed="false">
      <c r="A23" s="23" t="n">
        <v>8</v>
      </c>
      <c r="B23" s="23" t="s">
        <v>83</v>
      </c>
      <c r="C23" s="19" t="s">
        <v>84</v>
      </c>
      <c r="D23" s="19"/>
      <c r="E23" s="19"/>
      <c r="F23" s="19"/>
      <c r="G23" s="19"/>
      <c r="H23" s="19"/>
      <c r="I23" s="23" t="s">
        <v>64</v>
      </c>
      <c r="J23" s="22"/>
      <c r="K23" s="24" t="n">
        <f aca="false">SUM(J24:J24)</f>
        <v>14698.9</v>
      </c>
      <c r="L23" s="18" t="n">
        <f aca="false">ROUND(SUM(L24:L24),4)</f>
        <v>146.989</v>
      </c>
      <c r="M23" s="5" t="n">
        <v>100</v>
      </c>
    </row>
    <row r="24" customFormat="false" ht="15.75" hidden="false" customHeight="false" outlineLevel="0" collapsed="false">
      <c r="A24" s="25"/>
      <c r="B24" s="25"/>
      <c r="C24" s="26" t="s">
        <v>82</v>
      </c>
      <c r="D24" s="25" t="n">
        <v>1</v>
      </c>
      <c r="E24" s="27" t="n">
        <v>0</v>
      </c>
      <c r="F24" s="27" t="n">
        <v>0</v>
      </c>
      <c r="G24" s="27" t="n">
        <v>0</v>
      </c>
      <c r="H24" s="27" t="n">
        <v>0</v>
      </c>
      <c r="I24" s="25"/>
      <c r="J24" s="28" t="n">
        <f aca="false">ROUND(IF(AND(OR(D24=0,D24=1),E24=0,F24=0,G24=0,H24=0),14698.9,IF(E24&lt;&gt;0,E24,1)*IF(F24&lt;&gt;0,F24,1)*IF(G24&lt;&gt;0,G24,1)*IF(H24&lt;&gt;0,H24,1)*IF(D24&lt;&gt;0,D24,1)),3)</f>
        <v>14698.9</v>
      </c>
      <c r="K24" s="28"/>
      <c r="L24" s="6" t="n">
        <f aca="false">ROUND(IF(Info!$B$24=TRUE(),J24/M23,J24),4)</f>
        <v>146.989</v>
      </c>
    </row>
    <row r="25" customFormat="false" ht="15.75" hidden="false" customHeight="false" outlineLevel="0" collapsed="false">
      <c r="A25" s="13" t="s">
        <v>8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31.5" hidden="false" customHeight="false" outlineLevel="0" collapsed="false">
      <c r="A26" s="14" t="n">
        <f aca="false">A23+1</f>
        <v>9</v>
      </c>
      <c r="B26" s="14" t="s">
        <v>86</v>
      </c>
      <c r="C26" s="15" t="s">
        <v>87</v>
      </c>
      <c r="D26" s="15"/>
      <c r="E26" s="15"/>
      <c r="F26" s="15"/>
      <c r="G26" s="15"/>
      <c r="H26" s="15"/>
      <c r="I26" s="14" t="s">
        <v>64</v>
      </c>
      <c r="J26" s="16"/>
      <c r="K26" s="17" t="n">
        <f aca="false">SUM(J27:J27)</f>
        <v>49.191</v>
      </c>
      <c r="L26" s="18" t="n">
        <f aca="false">ROUND(SUM(L27:L27),4)</f>
        <v>49.191</v>
      </c>
      <c r="M26" s="5" t="n">
        <v>1</v>
      </c>
    </row>
    <row r="27" customFormat="false" ht="15.75" hidden="false" customHeight="false" outlineLevel="0" collapsed="false">
      <c r="A27" s="19"/>
      <c r="B27" s="19"/>
      <c r="C27" s="20" t="s">
        <v>88</v>
      </c>
      <c r="D27" s="19" t="n">
        <v>1</v>
      </c>
      <c r="E27" s="21" t="n">
        <v>0</v>
      </c>
      <c r="F27" s="21" t="n">
        <v>0</v>
      </c>
      <c r="G27" s="21" t="n">
        <v>0</v>
      </c>
      <c r="H27" s="21" t="n">
        <v>0</v>
      </c>
      <c r="I27" s="19"/>
      <c r="J27" s="22" t="n">
        <f aca="false">ROUND(IF(AND(OR(D27=0,D27=1),E27=0,F27=0,G27=0,H27=0),49.191,IF(E27&lt;&gt;0,E27,1)*IF(F27&lt;&gt;0,F27,1)*IF(G27&lt;&gt;0,G27,1)*IF(H27&lt;&gt;0,H27,1)*IF(D27&lt;&gt;0,D27,1)),3)</f>
        <v>49.191</v>
      </c>
      <c r="K27" s="22"/>
      <c r="L27" s="6" t="n">
        <f aca="false">ROUND(IF(Info!$B$24=TRUE(),J27/M26,J27),4)</f>
        <v>49.191</v>
      </c>
    </row>
    <row r="28" customFormat="false" ht="31.5" hidden="false" customHeight="false" outlineLevel="0" collapsed="false">
      <c r="A28" s="23" t="n">
        <f aca="false">A26+1</f>
        <v>10</v>
      </c>
      <c r="B28" s="23" t="s">
        <v>89</v>
      </c>
      <c r="C28" s="19" t="s">
        <v>90</v>
      </c>
      <c r="D28" s="19"/>
      <c r="E28" s="19"/>
      <c r="F28" s="19"/>
      <c r="G28" s="19"/>
      <c r="H28" s="19"/>
      <c r="I28" s="23" t="s">
        <v>91</v>
      </c>
      <c r="J28" s="22"/>
      <c r="K28" s="24" t="n">
        <f aca="false">SUM(J29:J29)</f>
        <v>8</v>
      </c>
      <c r="L28" s="18" t="n">
        <f aca="false">ROUND(SUM(L29:L29),4)</f>
        <v>8</v>
      </c>
      <c r="M28" s="5" t="n">
        <v>1</v>
      </c>
    </row>
    <row r="29" customFormat="false" ht="15.75" hidden="false" customHeight="false" outlineLevel="0" collapsed="false">
      <c r="A29" s="19"/>
      <c r="B29" s="19"/>
      <c r="C29" s="20" t="s">
        <v>92</v>
      </c>
      <c r="D29" s="19" t="n">
        <v>1</v>
      </c>
      <c r="E29" s="21" t="n">
        <v>0</v>
      </c>
      <c r="F29" s="21" t="n">
        <v>0</v>
      </c>
      <c r="G29" s="21" t="n">
        <v>0</v>
      </c>
      <c r="H29" s="21" t="n">
        <v>0</v>
      </c>
      <c r="I29" s="19"/>
      <c r="J29" s="22" t="n">
        <f aca="false">ROUND(IF(AND(OR(D29=0,D29=1),E29=0,F29=0,G29=0,H29=0),8,IF(E29&lt;&gt;0,E29,1)*IF(F29&lt;&gt;0,F29,1)*IF(G29&lt;&gt;0,G29,1)*IF(H29&lt;&gt;0,H29,1)*IF(D29&lt;&gt;0,D29,1)),3)</f>
        <v>8</v>
      </c>
      <c r="K29" s="22"/>
      <c r="L29" s="6" t="n">
        <f aca="false">ROUND(IF(Info!$B$24=TRUE(),J29/M28,J29),4)</f>
        <v>8</v>
      </c>
    </row>
    <row r="30" customFormat="false" ht="31.5" hidden="false" customHeight="false" outlineLevel="0" collapsed="false">
      <c r="A30" s="23" t="n">
        <f aca="false">A28+1</f>
        <v>11</v>
      </c>
      <c r="B30" s="23" t="s">
        <v>93</v>
      </c>
      <c r="C30" s="19" t="s">
        <v>94</v>
      </c>
      <c r="D30" s="19"/>
      <c r="E30" s="19"/>
      <c r="F30" s="19"/>
      <c r="G30" s="19"/>
      <c r="H30" s="19"/>
      <c r="I30" s="23" t="s">
        <v>91</v>
      </c>
      <c r="J30" s="22"/>
      <c r="K30" s="24" t="n">
        <f aca="false">SUM(J31:J31)</f>
        <v>1</v>
      </c>
      <c r="L30" s="18" t="n">
        <f aca="false">ROUND(SUM(L31:L31),4)</f>
        <v>1</v>
      </c>
      <c r="M30" s="5" t="n">
        <v>1</v>
      </c>
    </row>
    <row r="31" customFormat="false" ht="15.75" hidden="false" customHeight="false" outlineLevel="0" collapsed="false">
      <c r="A31" s="19"/>
      <c r="B31" s="19"/>
      <c r="C31" s="20" t="s">
        <v>95</v>
      </c>
      <c r="D31" s="19" t="n">
        <v>1</v>
      </c>
      <c r="E31" s="21" t="n">
        <v>0</v>
      </c>
      <c r="F31" s="21" t="n">
        <v>0</v>
      </c>
      <c r="G31" s="21" t="n">
        <v>0</v>
      </c>
      <c r="H31" s="21" t="n">
        <v>0</v>
      </c>
      <c r="I31" s="19"/>
      <c r="J31" s="22" t="n">
        <f aca="false">ROUND(IF(AND(OR(D31=0,D31=1),E31=0,F31=0,G31=0,H31=0),1,IF(E31&lt;&gt;0,E31,1)*IF(F31&lt;&gt;0,F31,1)*IF(G31&lt;&gt;0,G31,1)*IF(H31&lt;&gt;0,H31,1)*IF(D31&lt;&gt;0,D31,1)),3)</f>
        <v>1</v>
      </c>
      <c r="K31" s="22"/>
      <c r="L31" s="6" t="n">
        <f aca="false">ROUND(IF(Info!$B$24=TRUE(),J31/M30,J31),4)</f>
        <v>1</v>
      </c>
    </row>
    <row r="32" customFormat="false" ht="31.5" hidden="false" customHeight="false" outlineLevel="0" collapsed="false">
      <c r="A32" s="23" t="n">
        <f aca="false">A30+1</f>
        <v>12</v>
      </c>
      <c r="B32" s="23" t="s">
        <v>96</v>
      </c>
      <c r="C32" s="19" t="s">
        <v>97</v>
      </c>
      <c r="D32" s="19"/>
      <c r="E32" s="19"/>
      <c r="F32" s="19"/>
      <c r="G32" s="19"/>
      <c r="H32" s="19"/>
      <c r="I32" s="23" t="s">
        <v>91</v>
      </c>
      <c r="J32" s="22"/>
      <c r="K32" s="24" t="n">
        <f aca="false">SUM(J33:J33)</f>
        <v>1</v>
      </c>
      <c r="L32" s="18" t="n">
        <f aca="false">ROUND(SUM(L33:L33),4)</f>
        <v>1</v>
      </c>
      <c r="M32" s="5" t="n">
        <v>1</v>
      </c>
    </row>
    <row r="33" customFormat="false" ht="15.75" hidden="false" customHeight="false" outlineLevel="0" collapsed="false">
      <c r="A33" s="19"/>
      <c r="B33" s="19"/>
      <c r="C33" s="20" t="s">
        <v>95</v>
      </c>
      <c r="D33" s="19" t="n">
        <v>1</v>
      </c>
      <c r="E33" s="21" t="n">
        <v>0</v>
      </c>
      <c r="F33" s="21" t="n">
        <v>0</v>
      </c>
      <c r="G33" s="21" t="n">
        <v>0</v>
      </c>
      <c r="H33" s="21" t="n">
        <v>0</v>
      </c>
      <c r="I33" s="19"/>
      <c r="J33" s="22" t="n">
        <f aca="false">ROUND(IF(AND(OR(D33=0,D33=1),E33=0,F33=0,G33=0,H33=0),1,IF(E33&lt;&gt;0,E33,1)*IF(F33&lt;&gt;0,F33,1)*IF(G33&lt;&gt;0,G33,1)*IF(H33&lt;&gt;0,H33,1)*IF(D33&lt;&gt;0,D33,1)),3)</f>
        <v>1</v>
      </c>
      <c r="K33" s="22"/>
      <c r="L33" s="6" t="n">
        <f aca="false">ROUND(IF(Info!$B$24=TRUE(),J33/M32,J33),4)</f>
        <v>1</v>
      </c>
    </row>
    <row r="34" customFormat="false" ht="31.5" hidden="false" customHeight="false" outlineLevel="0" collapsed="false">
      <c r="A34" s="23" t="n">
        <f aca="false">A32+1</f>
        <v>13</v>
      </c>
      <c r="B34" s="23" t="s">
        <v>98</v>
      </c>
      <c r="C34" s="19" t="s">
        <v>99</v>
      </c>
      <c r="D34" s="19"/>
      <c r="E34" s="19"/>
      <c r="F34" s="19"/>
      <c r="G34" s="19"/>
      <c r="H34" s="19"/>
      <c r="I34" s="23" t="s">
        <v>91</v>
      </c>
      <c r="J34" s="22"/>
      <c r="K34" s="24" t="n">
        <f aca="false">SUM(J35:J35)</f>
        <v>8</v>
      </c>
      <c r="L34" s="18" t="n">
        <f aca="false">ROUND(SUM(L35:L35),4)</f>
        <v>8</v>
      </c>
      <c r="M34" s="5" t="n">
        <v>1</v>
      </c>
    </row>
    <row r="35" customFormat="false" ht="15.75" hidden="false" customHeight="false" outlineLevel="0" collapsed="false">
      <c r="A35" s="19"/>
      <c r="B35" s="19"/>
      <c r="C35" s="20" t="s">
        <v>92</v>
      </c>
      <c r="D35" s="19" t="n">
        <v>1</v>
      </c>
      <c r="E35" s="21" t="n">
        <v>0</v>
      </c>
      <c r="F35" s="21" t="n">
        <v>0</v>
      </c>
      <c r="G35" s="21" t="n">
        <v>0</v>
      </c>
      <c r="H35" s="21" t="n">
        <v>0</v>
      </c>
      <c r="I35" s="19"/>
      <c r="J35" s="22" t="n">
        <f aca="false">ROUND(IF(AND(OR(D35=0,D35=1),E35=0,F35=0,G35=0,H35=0),8,IF(E35&lt;&gt;0,E35,1)*IF(F35&lt;&gt;0,F35,1)*IF(G35&lt;&gt;0,G35,1)*IF(H35&lt;&gt;0,H35,1)*IF(D35&lt;&gt;0,D35,1)),3)</f>
        <v>8</v>
      </c>
      <c r="K35" s="22"/>
      <c r="L35" s="6" t="n">
        <f aca="false">ROUND(IF(Info!$B$24=TRUE(),J35/M34,J35),4)</f>
        <v>8</v>
      </c>
    </row>
    <row r="36" customFormat="false" ht="31.5" hidden="false" customHeight="false" outlineLevel="0" collapsed="false">
      <c r="A36" s="23" t="n">
        <f aca="false">A34+1</f>
        <v>14</v>
      </c>
      <c r="B36" s="23" t="s">
        <v>98</v>
      </c>
      <c r="C36" s="19" t="s">
        <v>100</v>
      </c>
      <c r="D36" s="19"/>
      <c r="E36" s="19"/>
      <c r="F36" s="19"/>
      <c r="G36" s="19"/>
      <c r="H36" s="19"/>
      <c r="I36" s="23" t="s">
        <v>91</v>
      </c>
      <c r="J36" s="22"/>
      <c r="K36" s="24" t="n">
        <f aca="false">SUM(J37:J37)</f>
        <v>1</v>
      </c>
      <c r="L36" s="18" t="n">
        <f aca="false">ROUND(SUM(L37:L37),4)</f>
        <v>1</v>
      </c>
      <c r="M36" s="5" t="n">
        <v>1</v>
      </c>
    </row>
    <row r="37" customFormat="false" ht="15.75" hidden="false" customHeight="false" outlineLevel="0" collapsed="false">
      <c r="A37" s="19"/>
      <c r="B37" s="19"/>
      <c r="C37" s="20" t="s">
        <v>95</v>
      </c>
      <c r="D37" s="19" t="n">
        <v>1</v>
      </c>
      <c r="E37" s="21" t="n">
        <v>0</v>
      </c>
      <c r="F37" s="21" t="n">
        <v>0</v>
      </c>
      <c r="G37" s="21" t="n">
        <v>0</v>
      </c>
      <c r="H37" s="21" t="n">
        <v>0</v>
      </c>
      <c r="I37" s="19"/>
      <c r="J37" s="22" t="n">
        <f aca="false">ROUND(IF(AND(OR(D37=0,D37=1),E37=0,F37=0,G37=0,H37=0),1,IF(E37&lt;&gt;0,E37,1)*IF(F37&lt;&gt;0,F37,1)*IF(G37&lt;&gt;0,G37,1)*IF(H37&lt;&gt;0,H37,1)*IF(D37&lt;&gt;0,D37,1)),3)</f>
        <v>1</v>
      </c>
      <c r="K37" s="22"/>
      <c r="L37" s="6" t="n">
        <f aca="false">ROUND(IF(Info!$B$24=TRUE(),J37/M36,J37),4)</f>
        <v>1</v>
      </c>
    </row>
    <row r="38" customFormat="false" ht="18.75" hidden="false" customHeight="false" outlineLevel="0" collapsed="false">
      <c r="A38" s="23" t="n">
        <f aca="false">A36+1</f>
        <v>15</v>
      </c>
      <c r="B38" s="23" t="s">
        <v>101</v>
      </c>
      <c r="C38" s="19" t="s">
        <v>102</v>
      </c>
      <c r="D38" s="19"/>
      <c r="E38" s="19"/>
      <c r="F38" s="19"/>
      <c r="G38" s="19"/>
      <c r="H38" s="19"/>
      <c r="I38" s="23" t="s">
        <v>68</v>
      </c>
      <c r="J38" s="22"/>
      <c r="K38" s="24" t="n">
        <f aca="false">SUM(J39:J39)</f>
        <v>23.51</v>
      </c>
      <c r="L38" s="18" t="n">
        <f aca="false">ROUND(SUM(L39:L39),4)</f>
        <v>23.51</v>
      </c>
      <c r="M38" s="5" t="n">
        <v>1</v>
      </c>
    </row>
    <row r="39" customFormat="false" ht="15.75" hidden="false" customHeight="false" outlineLevel="0" collapsed="false">
      <c r="A39" s="19"/>
      <c r="B39" s="19"/>
      <c r="C39" s="20" t="s">
        <v>103</v>
      </c>
      <c r="D39" s="19" t="n">
        <v>1</v>
      </c>
      <c r="E39" s="21" t="n">
        <v>0</v>
      </c>
      <c r="F39" s="21" t="n">
        <v>0</v>
      </c>
      <c r="G39" s="21" t="n">
        <v>0</v>
      </c>
      <c r="H39" s="21" t="n">
        <v>0</v>
      </c>
      <c r="I39" s="19"/>
      <c r="J39" s="22" t="n">
        <f aca="false">ROUND(IF(AND(OR(D39=0,D39=1),E39=0,F39=0,G39=0,H39=0),23.51,IF(E39&lt;&gt;0,E39,1)*IF(F39&lt;&gt;0,F39,1)*IF(G39&lt;&gt;0,G39,1)*IF(H39&lt;&gt;0,H39,1)*IF(D39&lt;&gt;0,D39,1)),3)</f>
        <v>23.51</v>
      </c>
      <c r="K39" s="22"/>
      <c r="L39" s="6" t="n">
        <f aca="false">ROUND(IF(Info!$B$24=TRUE(),J39/M38,J39),4)</f>
        <v>23.51</v>
      </c>
    </row>
    <row r="40" customFormat="false" ht="18.75" hidden="false" customHeight="false" outlineLevel="0" collapsed="false">
      <c r="A40" s="23" t="n">
        <f aca="false">A38+1</f>
        <v>16</v>
      </c>
      <c r="B40" s="23" t="s">
        <v>104</v>
      </c>
      <c r="C40" s="19" t="s">
        <v>105</v>
      </c>
      <c r="D40" s="19"/>
      <c r="E40" s="19"/>
      <c r="F40" s="19"/>
      <c r="G40" s="19"/>
      <c r="H40" s="19"/>
      <c r="I40" s="23" t="s">
        <v>68</v>
      </c>
      <c r="J40" s="22"/>
      <c r="K40" s="24" t="n">
        <f aca="false">SUM(J41:J41)</f>
        <v>2.7</v>
      </c>
      <c r="L40" s="18" t="n">
        <f aca="false">ROUND(SUM(L41:L41),4)</f>
        <v>0.027</v>
      </c>
      <c r="M40" s="5" t="n">
        <v>100</v>
      </c>
    </row>
    <row r="41" customFormat="false" ht="15.75" hidden="false" customHeight="false" outlineLevel="0" collapsed="false">
      <c r="A41" s="19"/>
      <c r="B41" s="19"/>
      <c r="C41" s="20" t="s">
        <v>106</v>
      </c>
      <c r="D41" s="19" t="n">
        <v>1</v>
      </c>
      <c r="E41" s="21" t="n">
        <v>0</v>
      </c>
      <c r="F41" s="21" t="n">
        <v>0</v>
      </c>
      <c r="G41" s="21" t="n">
        <v>0</v>
      </c>
      <c r="H41" s="21" t="n">
        <v>0</v>
      </c>
      <c r="I41" s="19"/>
      <c r="J41" s="22" t="n">
        <f aca="false">ROUND(IF(AND(OR(D41=0,D41=1),E41=0,F41=0,G41=0,H41=0),2.7,IF(E41&lt;&gt;0,E41,1)*IF(F41&lt;&gt;0,F41,1)*IF(G41&lt;&gt;0,G41,1)*IF(H41&lt;&gt;0,H41,1)*IF(D41&lt;&gt;0,D41,1)),3)</f>
        <v>2.7</v>
      </c>
      <c r="K41" s="22"/>
      <c r="L41" s="6" t="n">
        <f aca="false">ROUND(IF(Info!$B$24=TRUE(),J41/M40,J41),4)</f>
        <v>0.027</v>
      </c>
    </row>
    <row r="42" customFormat="false" ht="31.5" hidden="false" customHeight="false" outlineLevel="0" collapsed="false">
      <c r="A42" s="23" t="n">
        <f aca="false">A40+1</f>
        <v>17</v>
      </c>
      <c r="B42" s="23" t="s">
        <v>107</v>
      </c>
      <c r="C42" s="19" t="s">
        <v>108</v>
      </c>
      <c r="D42" s="19"/>
      <c r="E42" s="19"/>
      <c r="F42" s="19"/>
      <c r="G42" s="19"/>
      <c r="H42" s="19"/>
      <c r="I42" s="23" t="s">
        <v>68</v>
      </c>
      <c r="J42" s="22"/>
      <c r="K42" s="24" t="n">
        <f aca="false">SUM(J43:J43)</f>
        <v>20.81</v>
      </c>
      <c r="L42" s="18" t="n">
        <f aca="false">ROUND(SUM(L43:L43),4)</f>
        <v>0.2081</v>
      </c>
      <c r="M42" s="5" t="n">
        <v>100</v>
      </c>
    </row>
    <row r="43" customFormat="false" ht="15.75" hidden="false" customHeight="false" outlineLevel="0" collapsed="false">
      <c r="A43" s="19"/>
      <c r="B43" s="19"/>
      <c r="C43" s="20" t="s">
        <v>109</v>
      </c>
      <c r="D43" s="19" t="n">
        <v>1</v>
      </c>
      <c r="E43" s="21" t="n">
        <v>0</v>
      </c>
      <c r="F43" s="21" t="n">
        <v>0</v>
      </c>
      <c r="G43" s="21" t="n">
        <v>0</v>
      </c>
      <c r="H43" s="21" t="n">
        <v>0</v>
      </c>
      <c r="I43" s="19"/>
      <c r="J43" s="22" t="n">
        <f aca="false">ROUND(IF(AND(OR(D43=0,D43=1),E43=0,F43=0,G43=0,H43=0),20.81,IF(E43&lt;&gt;0,E43,1)*IF(F43&lt;&gt;0,F43,1)*IF(G43&lt;&gt;0,G43,1)*IF(H43&lt;&gt;0,H43,1)*IF(D43&lt;&gt;0,D43,1)),3)</f>
        <v>20.81</v>
      </c>
      <c r="K43" s="22"/>
      <c r="L43" s="6" t="n">
        <f aca="false">ROUND(IF(Info!$B$24=TRUE(),J43/M42,J43),4)</f>
        <v>0.2081</v>
      </c>
    </row>
    <row r="44" customFormat="false" ht="18.75" hidden="false" customHeight="false" outlineLevel="0" collapsed="false">
      <c r="A44" s="23" t="n">
        <f aca="false">A42+1</f>
        <v>18</v>
      </c>
      <c r="B44" s="23" t="s">
        <v>110</v>
      </c>
      <c r="C44" s="19" t="s">
        <v>111</v>
      </c>
      <c r="D44" s="19"/>
      <c r="E44" s="19"/>
      <c r="F44" s="19"/>
      <c r="G44" s="19"/>
      <c r="H44" s="19"/>
      <c r="I44" s="23" t="s">
        <v>68</v>
      </c>
      <c r="J44" s="22"/>
      <c r="K44" s="24" t="n">
        <f aca="false">SUM(J45:J45)</f>
        <v>0.18</v>
      </c>
      <c r="L44" s="18" t="n">
        <f aca="false">ROUND(SUM(L45:L45),4)</f>
        <v>0.18</v>
      </c>
      <c r="M44" s="5" t="n">
        <v>1</v>
      </c>
    </row>
    <row r="45" customFormat="false" ht="15.75" hidden="false" customHeight="false" outlineLevel="0" collapsed="false">
      <c r="A45" s="19"/>
      <c r="B45" s="19"/>
      <c r="C45" s="20" t="s">
        <v>112</v>
      </c>
      <c r="D45" s="19" t="n">
        <v>1</v>
      </c>
      <c r="E45" s="21" t="n">
        <v>0</v>
      </c>
      <c r="F45" s="21" t="n">
        <v>0</v>
      </c>
      <c r="G45" s="21" t="n">
        <v>0</v>
      </c>
      <c r="H45" s="21" t="n">
        <v>0</v>
      </c>
      <c r="I45" s="19"/>
      <c r="J45" s="22" t="n">
        <f aca="false">ROUND(IF(AND(OR(D45=0,D45=1),E45=0,F45=0,G45=0,H45=0),0.18,IF(E45&lt;&gt;0,E45,1)*IF(F45&lt;&gt;0,F45,1)*IF(G45&lt;&gt;0,G45,1)*IF(H45&lt;&gt;0,H45,1)*IF(D45&lt;&gt;0,D45,1)),3)</f>
        <v>0.18</v>
      </c>
      <c r="K45" s="22"/>
      <c r="L45" s="6" t="n">
        <f aca="false">ROUND(IF(Info!$B$24=TRUE(),J45/M44,J45),4)</f>
        <v>0.18</v>
      </c>
    </row>
    <row r="46" customFormat="false" ht="18.75" hidden="false" customHeight="false" outlineLevel="0" collapsed="false">
      <c r="A46" s="23" t="n">
        <f aca="false">A44+1</f>
        <v>19</v>
      </c>
      <c r="B46" s="23" t="s">
        <v>113</v>
      </c>
      <c r="C46" s="19" t="s">
        <v>114</v>
      </c>
      <c r="D46" s="19"/>
      <c r="E46" s="19"/>
      <c r="F46" s="19"/>
      <c r="G46" s="19"/>
      <c r="H46" s="19"/>
      <c r="I46" s="23" t="s">
        <v>68</v>
      </c>
      <c r="J46" s="22"/>
      <c r="K46" s="24" t="n">
        <f aca="false">SUM(J47:J47)</f>
        <v>0.72</v>
      </c>
      <c r="L46" s="18" t="n">
        <f aca="false">ROUND(SUM(L47:L47),4)</f>
        <v>0.72</v>
      </c>
      <c r="M46" s="5" t="n">
        <v>1</v>
      </c>
    </row>
    <row r="47" customFormat="false" ht="15.75" hidden="false" customHeight="false" outlineLevel="0" collapsed="false">
      <c r="A47" s="19"/>
      <c r="B47" s="19"/>
      <c r="C47" s="20" t="s">
        <v>115</v>
      </c>
      <c r="D47" s="19" t="n">
        <v>1</v>
      </c>
      <c r="E47" s="21" t="n">
        <v>0</v>
      </c>
      <c r="F47" s="21" t="n">
        <v>0</v>
      </c>
      <c r="G47" s="21" t="n">
        <v>0</v>
      </c>
      <c r="H47" s="21" t="n">
        <v>0</v>
      </c>
      <c r="I47" s="19"/>
      <c r="J47" s="22" t="n">
        <f aca="false">ROUND(IF(AND(OR(D47=0,D47=1),E47=0,F47=0,G47=0,H47=0),0.72,IF(E47&lt;&gt;0,E47,1)*IF(F47&lt;&gt;0,F47,1)*IF(G47&lt;&gt;0,G47,1)*IF(H47&lt;&gt;0,H47,1)*IF(D47&lt;&gt;0,D47,1)),3)</f>
        <v>0.72</v>
      </c>
      <c r="K47" s="22"/>
      <c r="L47" s="6" t="n">
        <f aca="false">ROUND(IF(Info!$B$24=TRUE(),J47/M46,J47),4)</f>
        <v>0.72</v>
      </c>
    </row>
    <row r="48" customFormat="false" ht="15.75" hidden="false" customHeight="false" outlineLevel="0" collapsed="false">
      <c r="A48" s="23" t="n">
        <f aca="false">A46+1</f>
        <v>20</v>
      </c>
      <c r="B48" s="23" t="s">
        <v>116</v>
      </c>
      <c r="C48" s="19" t="s">
        <v>117</v>
      </c>
      <c r="D48" s="19"/>
      <c r="E48" s="19"/>
      <c r="F48" s="19"/>
      <c r="G48" s="19"/>
      <c r="H48" s="19"/>
      <c r="I48" s="23" t="s">
        <v>118</v>
      </c>
      <c r="J48" s="22"/>
      <c r="K48" s="24" t="n">
        <f aca="false">SUM(J49:J49)</f>
        <v>36</v>
      </c>
      <c r="L48" s="18" t="n">
        <f aca="false">ROUND(SUM(L49:L49),4)</f>
        <v>36</v>
      </c>
      <c r="M48" s="5" t="n">
        <v>1</v>
      </c>
    </row>
    <row r="49" customFormat="false" ht="15.75" hidden="false" customHeight="false" outlineLevel="0" collapsed="false">
      <c r="A49" s="19"/>
      <c r="B49" s="19"/>
      <c r="C49" s="20" t="s">
        <v>119</v>
      </c>
      <c r="D49" s="19" t="n">
        <v>1</v>
      </c>
      <c r="E49" s="21" t="n">
        <v>0</v>
      </c>
      <c r="F49" s="21" t="n">
        <v>0</v>
      </c>
      <c r="G49" s="21" t="n">
        <v>0</v>
      </c>
      <c r="H49" s="21" t="n">
        <v>0</v>
      </c>
      <c r="I49" s="19"/>
      <c r="J49" s="22" t="n">
        <f aca="false">ROUND(IF(AND(OR(D49=0,D49=1),E49=0,F49=0,G49=0,H49=0),36,IF(E49&lt;&gt;0,E49,1)*IF(F49&lt;&gt;0,F49,1)*IF(G49&lt;&gt;0,G49,1)*IF(H49&lt;&gt;0,H49,1)*IF(D49&lt;&gt;0,D49,1)),3)</f>
        <v>36</v>
      </c>
      <c r="K49" s="22"/>
      <c r="L49" s="6" t="n">
        <f aca="false">ROUND(IF(Info!$B$24=TRUE(),J49/M48,J49),4)</f>
        <v>36</v>
      </c>
    </row>
    <row r="50" customFormat="false" ht="15.75" hidden="false" customHeight="false" outlineLevel="0" collapsed="false">
      <c r="A50" s="23" t="n">
        <f aca="false">A48+1</f>
        <v>21</v>
      </c>
      <c r="B50" s="23" t="s">
        <v>120</v>
      </c>
      <c r="C50" s="19" t="s">
        <v>121</v>
      </c>
      <c r="D50" s="19"/>
      <c r="E50" s="19"/>
      <c r="F50" s="19"/>
      <c r="G50" s="19"/>
      <c r="H50" s="19"/>
      <c r="I50" s="23" t="s">
        <v>122</v>
      </c>
      <c r="J50" s="22"/>
      <c r="K50" s="24" t="n">
        <f aca="false">SUM(J51:J51)</f>
        <v>0.0529</v>
      </c>
      <c r="L50" s="18" t="n">
        <f aca="false">ROUND(SUM(L51:L51),4)</f>
        <v>0.0529</v>
      </c>
      <c r="M50" s="5" t="n">
        <v>1</v>
      </c>
    </row>
    <row r="51" customFormat="false" ht="15.75" hidden="false" customHeight="false" outlineLevel="0" collapsed="false">
      <c r="A51" s="19"/>
      <c r="B51" s="19"/>
      <c r="C51" s="20" t="s">
        <v>123</v>
      </c>
      <c r="D51" s="19" t="n">
        <v>1</v>
      </c>
      <c r="E51" s="21" t="n">
        <v>0</v>
      </c>
      <c r="F51" s="21" t="n">
        <v>0</v>
      </c>
      <c r="G51" s="21" t="n">
        <v>0</v>
      </c>
      <c r="H51" s="21" t="n">
        <v>0</v>
      </c>
      <c r="I51" s="19"/>
      <c r="J51" s="22" t="n">
        <f aca="false">ROUND(IF(AND(OR(D51=0,D51=1),E51=0,F51=0,G51=0,H51=0),0.0529,IF(E51&lt;&gt;0,E51,1)*IF(F51&lt;&gt;0,F51,1)*IF(G51&lt;&gt;0,G51,1)*IF(H51&lt;&gt;0,H51,1)*IF(D51&lt;&gt;0,D51,1)),4)</f>
        <v>0.0529</v>
      </c>
      <c r="K51" s="22"/>
      <c r="L51" s="6" t="n">
        <f aca="false">ROUND(IF(Info!$B$24=TRUE(),J51/M50,J51),4)</f>
        <v>0.0529</v>
      </c>
    </row>
    <row r="52" customFormat="false" ht="31.5" hidden="false" customHeight="false" outlineLevel="0" collapsed="false">
      <c r="A52" s="23" t="n">
        <f aca="false">A50+1</f>
        <v>22</v>
      </c>
      <c r="B52" s="23" t="s">
        <v>124</v>
      </c>
      <c r="C52" s="19" t="s">
        <v>125</v>
      </c>
      <c r="D52" s="19"/>
      <c r="E52" s="19"/>
      <c r="F52" s="19"/>
      <c r="G52" s="19"/>
      <c r="H52" s="19"/>
      <c r="I52" s="23" t="s">
        <v>122</v>
      </c>
      <c r="J52" s="22"/>
      <c r="K52" s="24" t="n">
        <f aca="false">SUM(J53:J53)</f>
        <v>0.6726</v>
      </c>
      <c r="L52" s="18" t="n">
        <f aca="false">ROUND(SUM(L53:L53),4)</f>
        <v>0.6726</v>
      </c>
      <c r="M52" s="5" t="n">
        <v>1</v>
      </c>
    </row>
    <row r="53" customFormat="false" ht="15.75" hidden="false" customHeight="false" outlineLevel="0" collapsed="false">
      <c r="A53" s="19"/>
      <c r="B53" s="19"/>
      <c r="C53" s="20" t="s">
        <v>126</v>
      </c>
      <c r="D53" s="19" t="n">
        <v>1</v>
      </c>
      <c r="E53" s="21" t="n">
        <v>0</v>
      </c>
      <c r="F53" s="21" t="n">
        <v>0</v>
      </c>
      <c r="G53" s="21" t="n">
        <v>0</v>
      </c>
      <c r="H53" s="21" t="n">
        <v>0</v>
      </c>
      <c r="I53" s="19"/>
      <c r="J53" s="22" t="n">
        <f aca="false">ROUND(IF(AND(OR(D53=0,D53=1),E53=0,F53=0,G53=0,H53=0),0.6726,IF(E53&lt;&gt;0,E53,1)*IF(F53&lt;&gt;0,F53,1)*IF(G53&lt;&gt;0,G53,1)*IF(H53&lt;&gt;0,H53,1)*IF(D53&lt;&gt;0,D53,1)),4)</f>
        <v>0.6726</v>
      </c>
      <c r="K53" s="22"/>
      <c r="L53" s="6" t="n">
        <f aca="false">ROUND(IF(Info!$B$24=TRUE(),J53/M52,J53),4)</f>
        <v>0.6726</v>
      </c>
    </row>
    <row r="54" customFormat="false" ht="18.75" hidden="false" customHeight="false" outlineLevel="0" collapsed="false">
      <c r="A54" s="23" t="n">
        <f aca="false">A52+1</f>
        <v>23</v>
      </c>
      <c r="B54" s="23" t="s">
        <v>127</v>
      </c>
      <c r="C54" s="19" t="s">
        <v>128</v>
      </c>
      <c r="D54" s="19"/>
      <c r="E54" s="19"/>
      <c r="F54" s="19"/>
      <c r="G54" s="19"/>
      <c r="H54" s="19"/>
      <c r="I54" s="23" t="s">
        <v>64</v>
      </c>
      <c r="J54" s="22"/>
      <c r="K54" s="24" t="n">
        <f aca="false">SUM(J55:J55)</f>
        <v>178.36</v>
      </c>
      <c r="L54" s="18" t="n">
        <f aca="false">ROUND(SUM(L55:L55),4)</f>
        <v>178.36</v>
      </c>
      <c r="M54" s="5" t="n">
        <v>1</v>
      </c>
    </row>
    <row r="55" customFormat="false" ht="15.75" hidden="false" customHeight="false" outlineLevel="0" collapsed="false">
      <c r="A55" s="25"/>
      <c r="B55" s="25"/>
      <c r="C55" s="26" t="s">
        <v>129</v>
      </c>
      <c r="D55" s="25" t="n">
        <v>1</v>
      </c>
      <c r="E55" s="27" t="n">
        <v>0</v>
      </c>
      <c r="F55" s="27" t="n">
        <v>0</v>
      </c>
      <c r="G55" s="27" t="n">
        <v>0</v>
      </c>
      <c r="H55" s="27" t="n">
        <v>0</v>
      </c>
      <c r="I55" s="25"/>
      <c r="J55" s="28" t="n">
        <f aca="false">ROUND(IF(AND(OR(D55=0,D55=1),E55=0,F55=0,G55=0,H55=0),178.36,IF(E55&lt;&gt;0,E55,1)*IF(F55&lt;&gt;0,F55,1)*IF(G55&lt;&gt;0,G55,1)*IF(H55&lt;&gt;0,H55,1)*IF(D55&lt;&gt;0,D55,1)),3)</f>
        <v>178.36</v>
      </c>
      <c r="K55" s="28"/>
      <c r="L55" s="6" t="n">
        <f aca="false">ROUND(IF(Info!$B$24=TRUE(),J55/M54,J55),4)</f>
        <v>178.36</v>
      </c>
    </row>
    <row r="56" customFormat="false" ht="15.75" hidden="false" customHeight="false" outlineLevel="0" collapsed="false">
      <c r="A56" s="13" t="s">
        <v>13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8.75" hidden="false" customHeight="false" outlineLevel="0" collapsed="false">
      <c r="A57" s="14" t="n">
        <f aca="false">A54+1</f>
        <v>24</v>
      </c>
      <c r="B57" s="14" t="s">
        <v>66</v>
      </c>
      <c r="C57" s="15" t="s">
        <v>67</v>
      </c>
      <c r="D57" s="15"/>
      <c r="E57" s="15"/>
      <c r="F57" s="15"/>
      <c r="G57" s="15"/>
      <c r="H57" s="15"/>
      <c r="I57" s="14" t="s">
        <v>68</v>
      </c>
      <c r="J57" s="16"/>
      <c r="K57" s="17" t="n">
        <f aca="false">SUM(J58:J58)</f>
        <v>816.82</v>
      </c>
      <c r="L57" s="18" t="n">
        <f aca="false">ROUND(SUM(L58:L58),4)</f>
        <v>8.1682</v>
      </c>
      <c r="M57" s="5" t="n">
        <v>100</v>
      </c>
    </row>
    <row r="58" customFormat="false" ht="15.75" hidden="false" customHeight="false" outlineLevel="0" collapsed="false">
      <c r="A58" s="19"/>
      <c r="B58" s="19"/>
      <c r="C58" s="20" t="s">
        <v>131</v>
      </c>
      <c r="D58" s="19" t="n">
        <v>1</v>
      </c>
      <c r="E58" s="21" t="n">
        <v>0</v>
      </c>
      <c r="F58" s="21" t="n">
        <v>0</v>
      </c>
      <c r="G58" s="21" t="n">
        <v>0</v>
      </c>
      <c r="H58" s="21" t="n">
        <v>0</v>
      </c>
      <c r="I58" s="19"/>
      <c r="J58" s="22" t="n">
        <f aca="false">ROUND(IF(AND(OR(D58=0,D58=1),E58=0,F58=0,G58=0,H58=0),816.82,IF(E58&lt;&gt;0,E58,1)*IF(F58&lt;&gt;0,F58,1)*IF(G58&lt;&gt;0,G58,1)*IF(H58&lt;&gt;0,H58,1)*IF(D58&lt;&gt;0,D58,1)),3)</f>
        <v>816.82</v>
      </c>
      <c r="K58" s="22"/>
      <c r="L58" s="6" t="n">
        <f aca="false">ROUND(IF(Info!$B$24=TRUE(),J58/M57,J58),4)</f>
        <v>8.1682</v>
      </c>
    </row>
    <row r="59" customFormat="false" ht="15.75" hidden="false" customHeight="false" outlineLevel="0" collapsed="false">
      <c r="A59" s="23" t="n">
        <f aca="false">A57+1</f>
        <v>25</v>
      </c>
      <c r="B59" s="23" t="s">
        <v>132</v>
      </c>
      <c r="C59" s="19" t="s">
        <v>133</v>
      </c>
      <c r="D59" s="19"/>
      <c r="E59" s="19"/>
      <c r="F59" s="19"/>
      <c r="G59" s="19"/>
      <c r="H59" s="19"/>
      <c r="I59" s="23" t="s">
        <v>134</v>
      </c>
      <c r="J59" s="22"/>
      <c r="K59" s="24" t="n">
        <f aca="false">SUM(J60:J60)</f>
        <v>137753.55</v>
      </c>
      <c r="L59" s="18" t="n">
        <f aca="false">ROUND(SUM(L60:L60),4)</f>
        <v>1377.5355</v>
      </c>
      <c r="M59" s="5" t="n">
        <v>100</v>
      </c>
    </row>
    <row r="60" customFormat="false" ht="15.75" hidden="false" customHeight="false" outlineLevel="0" collapsed="false">
      <c r="A60" s="19"/>
      <c r="B60" s="19"/>
      <c r="C60" s="20" t="s">
        <v>135</v>
      </c>
      <c r="D60" s="19" t="n">
        <v>1</v>
      </c>
      <c r="E60" s="21" t="n">
        <v>0</v>
      </c>
      <c r="F60" s="21" t="n">
        <v>0</v>
      </c>
      <c r="G60" s="21" t="n">
        <v>0</v>
      </c>
      <c r="H60" s="21" t="n">
        <v>0</v>
      </c>
      <c r="I60" s="19"/>
      <c r="J60" s="22" t="n">
        <f aca="false">ROUND(IF(AND(OR(D60=0,D60=1),E60=0,F60=0,G60=0,H60=0),137753.55,IF(E60&lt;&gt;0,E60,1)*IF(F60&lt;&gt;0,F60,1)*IF(G60&lt;&gt;0,G60,1)*IF(H60&lt;&gt;0,H60,1)*IF(D60&lt;&gt;0,D60,1)),3)</f>
        <v>137753.55</v>
      </c>
      <c r="K60" s="22"/>
      <c r="L60" s="6" t="n">
        <f aca="false">ROUND(IF(Info!$B$24=TRUE(),J60/M59,J60),4)</f>
        <v>1377.5355</v>
      </c>
    </row>
    <row r="61" customFormat="false" ht="18.75" hidden="false" customHeight="false" outlineLevel="0" collapsed="false">
      <c r="A61" s="23" t="n">
        <f aca="false">A59+1</f>
        <v>26</v>
      </c>
      <c r="B61" s="23" t="s">
        <v>104</v>
      </c>
      <c r="C61" s="19" t="s">
        <v>136</v>
      </c>
      <c r="D61" s="19"/>
      <c r="E61" s="19"/>
      <c r="F61" s="19"/>
      <c r="G61" s="19"/>
      <c r="H61" s="19"/>
      <c r="I61" s="23" t="s">
        <v>68</v>
      </c>
      <c r="J61" s="22"/>
      <c r="K61" s="24" t="n">
        <f aca="false">SUM(J62:J62)</f>
        <v>4345.04</v>
      </c>
      <c r="L61" s="18" t="n">
        <f aca="false">ROUND(SUM(L62:L62),4)</f>
        <v>43.4504</v>
      </c>
      <c r="M61" s="5" t="n">
        <v>100</v>
      </c>
    </row>
    <row r="62" customFormat="false" ht="15.75" hidden="false" customHeight="false" outlineLevel="0" collapsed="false">
      <c r="A62" s="19"/>
      <c r="B62" s="19"/>
      <c r="C62" s="20" t="s">
        <v>137</v>
      </c>
      <c r="D62" s="19" t="n">
        <v>1</v>
      </c>
      <c r="E62" s="21" t="n">
        <v>0</v>
      </c>
      <c r="F62" s="21" t="n">
        <v>0</v>
      </c>
      <c r="G62" s="21" t="n">
        <v>0</v>
      </c>
      <c r="H62" s="21" t="n">
        <v>0</v>
      </c>
      <c r="I62" s="19"/>
      <c r="J62" s="22" t="n">
        <f aca="false">ROUND(IF(AND(OR(D62=0,D62=1),E62=0,F62=0,G62=0,H62=0),4345.04,IF(E62&lt;&gt;0,E62,1)*IF(F62&lt;&gt;0,F62,1)*IF(G62&lt;&gt;0,G62,1)*IF(H62&lt;&gt;0,H62,1)*IF(D62&lt;&gt;0,D62,1)),3)</f>
        <v>4345.04</v>
      </c>
      <c r="K62" s="22"/>
      <c r="L62" s="6" t="n">
        <f aca="false">ROUND(IF(Info!$B$24=TRUE(),J62/M61,J62),4)</f>
        <v>43.4504</v>
      </c>
    </row>
    <row r="63" customFormat="false" ht="18.75" hidden="false" customHeight="false" outlineLevel="0" collapsed="false">
      <c r="A63" s="23" t="n">
        <f aca="false">A61+1</f>
        <v>27</v>
      </c>
      <c r="B63" s="23" t="s">
        <v>138</v>
      </c>
      <c r="C63" s="19" t="s">
        <v>139</v>
      </c>
      <c r="D63" s="19"/>
      <c r="E63" s="19"/>
      <c r="F63" s="19"/>
      <c r="G63" s="19"/>
      <c r="H63" s="19"/>
      <c r="I63" s="23" t="s">
        <v>68</v>
      </c>
      <c r="J63" s="22"/>
      <c r="K63" s="24" t="n">
        <f aca="false">SUM(J64:J64)</f>
        <v>1910</v>
      </c>
      <c r="L63" s="18" t="n">
        <f aca="false">ROUND(SUM(L64:L64),4)</f>
        <v>1910</v>
      </c>
      <c r="M63" s="5" t="n">
        <v>1</v>
      </c>
    </row>
    <row r="64" customFormat="false" ht="15.75" hidden="false" customHeight="false" outlineLevel="0" collapsed="false">
      <c r="A64" s="19"/>
      <c r="B64" s="19"/>
      <c r="C64" s="20" t="s">
        <v>140</v>
      </c>
      <c r="D64" s="19" t="n">
        <v>1</v>
      </c>
      <c r="E64" s="21" t="n">
        <v>0</v>
      </c>
      <c r="F64" s="21" t="n">
        <v>0</v>
      </c>
      <c r="G64" s="21" t="n">
        <v>0</v>
      </c>
      <c r="H64" s="21" t="n">
        <v>0</v>
      </c>
      <c r="I64" s="19"/>
      <c r="J64" s="22" t="n">
        <f aca="false">ROUND(IF(AND(OR(D64=0,D64=1),E64=0,F64=0,G64=0,H64=0),1910,IF(E64&lt;&gt;0,E64,1)*IF(F64&lt;&gt;0,F64,1)*IF(G64&lt;&gt;0,G64,1)*IF(H64&lt;&gt;0,H64,1)*IF(D64&lt;&gt;0,D64,1)),3)</f>
        <v>1910</v>
      </c>
      <c r="K64" s="22"/>
      <c r="L64" s="6" t="n">
        <f aca="false">ROUND(IF(Info!$B$24=TRUE(),J64/M63,J64),4)</f>
        <v>1910</v>
      </c>
    </row>
    <row r="65" customFormat="false" ht="18.75" hidden="false" customHeight="false" outlineLevel="0" collapsed="false">
      <c r="A65" s="23" t="n">
        <f aca="false">A63+1</f>
        <v>28</v>
      </c>
      <c r="B65" s="23" t="s">
        <v>116</v>
      </c>
      <c r="C65" s="19" t="s">
        <v>141</v>
      </c>
      <c r="D65" s="19"/>
      <c r="E65" s="19"/>
      <c r="F65" s="19"/>
      <c r="G65" s="19"/>
      <c r="H65" s="19"/>
      <c r="I65" s="23" t="s">
        <v>68</v>
      </c>
      <c r="J65" s="22"/>
      <c r="K65" s="24" t="n">
        <f aca="false">SUM(J66:J66)</f>
        <v>2505.34</v>
      </c>
      <c r="L65" s="18" t="n">
        <f aca="false">ROUND(SUM(L66:L66),4)</f>
        <v>2505.34</v>
      </c>
      <c r="M65" s="5" t="n">
        <v>1</v>
      </c>
    </row>
    <row r="66" customFormat="false" ht="15.75" hidden="false" customHeight="false" outlineLevel="0" collapsed="false">
      <c r="A66" s="19"/>
      <c r="B66" s="19"/>
      <c r="C66" s="20" t="s">
        <v>142</v>
      </c>
      <c r="D66" s="19" t="n">
        <v>1</v>
      </c>
      <c r="E66" s="21" t="n">
        <v>0</v>
      </c>
      <c r="F66" s="21" t="n">
        <v>0</v>
      </c>
      <c r="G66" s="21" t="n">
        <v>0</v>
      </c>
      <c r="H66" s="21" t="n">
        <v>0</v>
      </c>
      <c r="I66" s="19"/>
      <c r="J66" s="22" t="n">
        <f aca="false">ROUND(IF(AND(OR(D66=0,D66=1),E66=0,F66=0,G66=0,H66=0),2505.34,IF(E66&lt;&gt;0,E66,1)*IF(F66&lt;&gt;0,F66,1)*IF(G66&lt;&gt;0,G66,1)*IF(H66&lt;&gt;0,H66,1)*IF(D66&lt;&gt;0,D66,1)),3)</f>
        <v>2505.34</v>
      </c>
      <c r="K66" s="22"/>
      <c r="L66" s="6" t="n">
        <f aca="false">ROUND(IF(Info!$B$24=TRUE(),J66/M65,J66),4)</f>
        <v>2505.34</v>
      </c>
    </row>
    <row r="67" customFormat="false" ht="15.75" hidden="false" customHeight="false" outlineLevel="0" collapsed="false">
      <c r="A67" s="23" t="n">
        <f aca="false">A65+1</f>
        <v>29</v>
      </c>
      <c r="B67" s="23" t="s">
        <v>116</v>
      </c>
      <c r="C67" s="19" t="s">
        <v>143</v>
      </c>
      <c r="D67" s="19"/>
      <c r="E67" s="19"/>
      <c r="F67" s="19"/>
      <c r="G67" s="19"/>
      <c r="H67" s="19"/>
      <c r="I67" s="23" t="s">
        <v>118</v>
      </c>
      <c r="J67" s="22"/>
      <c r="K67" s="24" t="n">
        <f aca="false">SUM(J68:J68)</f>
        <v>31833</v>
      </c>
      <c r="L67" s="18" t="n">
        <f aca="false">ROUND(SUM(L68:L68),4)</f>
        <v>31833</v>
      </c>
      <c r="M67" s="5" t="n">
        <v>1</v>
      </c>
    </row>
    <row r="68" customFormat="false" ht="15.75" hidden="false" customHeight="false" outlineLevel="0" collapsed="false">
      <c r="A68" s="19"/>
      <c r="B68" s="19"/>
      <c r="C68" s="20" t="s">
        <v>144</v>
      </c>
      <c r="D68" s="19" t="n">
        <v>1</v>
      </c>
      <c r="E68" s="21" t="n">
        <v>0</v>
      </c>
      <c r="F68" s="21" t="n">
        <v>0</v>
      </c>
      <c r="G68" s="21" t="n">
        <v>0</v>
      </c>
      <c r="H68" s="21" t="n">
        <v>0</v>
      </c>
      <c r="I68" s="19"/>
      <c r="J68" s="22" t="n">
        <f aca="false">ROUND(IF(AND(OR(D68=0,D68=1),E68=0,F68=0,G68=0,H68=0),31833,IF(E68&lt;&gt;0,E68,1)*IF(F68&lt;&gt;0,F68,1)*IF(G68&lt;&gt;0,G68,1)*IF(H68&lt;&gt;0,H68,1)*IF(D68&lt;&gt;0,D68,1)),3)</f>
        <v>31833</v>
      </c>
      <c r="K68" s="22"/>
      <c r="L68" s="6" t="n">
        <f aca="false">ROUND(IF(Info!$B$24=TRUE(),J68/M67,J68),4)</f>
        <v>31833</v>
      </c>
    </row>
    <row r="69" customFormat="false" ht="15.75" hidden="false" customHeight="false" outlineLevel="0" collapsed="false">
      <c r="A69" s="23" t="n">
        <f aca="false">A67+1</f>
        <v>30</v>
      </c>
      <c r="B69" s="23" t="s">
        <v>116</v>
      </c>
      <c r="C69" s="19" t="s">
        <v>145</v>
      </c>
      <c r="D69" s="19"/>
      <c r="E69" s="19"/>
      <c r="F69" s="19"/>
      <c r="G69" s="19"/>
      <c r="H69" s="19"/>
      <c r="I69" s="23" t="s">
        <v>146</v>
      </c>
      <c r="J69" s="22"/>
      <c r="K69" s="24" t="n">
        <f aca="false">SUM(J70:J70)</f>
        <v>318.33</v>
      </c>
      <c r="L69" s="18" t="n">
        <f aca="false">ROUND(SUM(L70:L70),4)</f>
        <v>318.33</v>
      </c>
      <c r="M69" s="5" t="n">
        <v>1</v>
      </c>
    </row>
    <row r="70" customFormat="false" ht="15.75" hidden="false" customHeight="false" outlineLevel="0" collapsed="false">
      <c r="A70" s="25"/>
      <c r="B70" s="25"/>
      <c r="C70" s="26" t="s">
        <v>147</v>
      </c>
      <c r="D70" s="25" t="n">
        <v>1</v>
      </c>
      <c r="E70" s="27" t="n">
        <v>0</v>
      </c>
      <c r="F70" s="27" t="n">
        <v>0</v>
      </c>
      <c r="G70" s="27" t="n">
        <v>0</v>
      </c>
      <c r="H70" s="27" t="n">
        <v>0</v>
      </c>
      <c r="I70" s="25"/>
      <c r="J70" s="28" t="n">
        <f aca="false">ROUND(IF(AND(OR(D70=0,D70=1),E70=0,F70=0,G70=0,H70=0),318.33,IF(E70&lt;&gt;0,E70,1)*IF(F70&lt;&gt;0,F70,1)*IF(G70&lt;&gt;0,G70,1)*IF(H70&lt;&gt;0,H70,1)*IF(D70&lt;&gt;0,D70,1)),3)</f>
        <v>318.33</v>
      </c>
      <c r="K70" s="28"/>
      <c r="L70" s="6" t="n">
        <f aca="false">ROUND(IF(Info!$B$24=TRUE(),J70/M69,J70),4)</f>
        <v>318.33</v>
      </c>
    </row>
  </sheetData>
  <mergeCells count="14">
    <mergeCell ref="A1:K1"/>
    <mergeCell ref="A2:K2"/>
    <mergeCell ref="A3:K3"/>
    <mergeCell ref="A5:A6"/>
    <mergeCell ref="B5:B6"/>
    <mergeCell ref="C5:C6"/>
    <mergeCell ref="D5:D6"/>
    <mergeCell ref="E5:G5"/>
    <mergeCell ref="H5:H6"/>
    <mergeCell ref="I5:I6"/>
    <mergeCell ref="J5:K5"/>
    <mergeCell ref="A8:K8"/>
    <mergeCell ref="A25:K25"/>
    <mergeCell ref="A56:K56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5" width="40.7"/>
    <col collapsed="false" customWidth="true" hidden="false" outlineLevel="0" max="3" min="3" style="5" width="10.71"/>
    <col collapsed="false" customWidth="true" hidden="false" outlineLevel="0" max="4" min="4" style="5" width="17.85"/>
    <col collapsed="false" customWidth="false" hidden="true" outlineLevel="0" max="5" min="5" style="5" width="9.14"/>
    <col collapsed="false" customWidth="false" hidden="false" outlineLevel="0" max="257" min="6" style="5" width="9.14"/>
  </cols>
  <sheetData>
    <row r="1" customFormat="false" ht="22.5" hidden="false" customHeight="false" outlineLevel="0" collapsed="false">
      <c r="A1" s="7" t="str">
        <f aca="false">Info!B6</f>
        <v>BẢNG LƯƠNG NHÂN CÔNG</v>
      </c>
      <c r="B1" s="7"/>
      <c r="C1" s="7"/>
      <c r="D1" s="7"/>
    </row>
    <row r="2" customFormat="false" ht="18.75" hidden="false" customHeight="false" outlineLevel="0" collapsed="false">
      <c r="A2" s="8" t="e">
        <f aca="false"/>
        <v>#N/A</v>
      </c>
      <c r="B2" s="8"/>
      <c r="C2" s="8"/>
      <c r="D2" s="8"/>
    </row>
    <row r="3" customFormat="false" ht="18.75" hidden="false" customHeight="false" outlineLevel="0" collapsed="false">
      <c r="A3" s="8" t="e">
        <f aca="false"/>
        <v>#N/A</v>
      </c>
      <c r="B3" s="8"/>
      <c r="C3" s="8"/>
      <c r="D3" s="8"/>
    </row>
    <row r="4" customFormat="false" ht="15.75" hidden="false" customHeight="false" outlineLevel="0" collapsed="false">
      <c r="A4" s="29"/>
      <c r="B4" s="29"/>
      <c r="C4" s="29"/>
      <c r="D4" s="29"/>
    </row>
    <row r="5" customFormat="false" ht="15.75" hidden="false" customHeight="false" outlineLevel="0" collapsed="false">
      <c r="A5" s="30" t="s">
        <v>37</v>
      </c>
      <c r="B5" s="30" t="s">
        <v>148</v>
      </c>
      <c r="C5" s="30" t="s">
        <v>149</v>
      </c>
      <c r="D5" s="30" t="s">
        <v>150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</row>
    <row r="7" customFormat="false" ht="15.75" hidden="false" customHeight="false" outlineLevel="0" collapsed="false">
      <c r="A7" s="14" t="n">
        <v>1</v>
      </c>
      <c r="B7" s="15" t="s">
        <v>151</v>
      </c>
      <c r="C7" s="14" t="s">
        <v>152</v>
      </c>
      <c r="D7" s="31" t="n">
        <v>185000</v>
      </c>
      <c r="E7" s="5" t="s">
        <v>153</v>
      </c>
    </row>
    <row r="8" customFormat="false" ht="15.75" hidden="false" customHeight="false" outlineLevel="0" collapsed="false">
      <c r="A8" s="23" t="n">
        <v>2</v>
      </c>
      <c r="B8" s="19" t="s">
        <v>154</v>
      </c>
      <c r="C8" s="23" t="s">
        <v>152</v>
      </c>
      <c r="D8" s="32" t="n">
        <v>190000</v>
      </c>
      <c r="E8" s="5" t="s">
        <v>155</v>
      </c>
    </row>
    <row r="9" customFormat="false" ht="15.75" hidden="false" customHeight="false" outlineLevel="0" collapsed="false">
      <c r="A9" s="23" t="n">
        <v>3</v>
      </c>
      <c r="B9" s="19" t="s">
        <v>156</v>
      </c>
      <c r="C9" s="23" t="s">
        <v>152</v>
      </c>
      <c r="D9" s="32" t="n">
        <v>200000</v>
      </c>
      <c r="E9" s="5" t="s">
        <v>157</v>
      </c>
    </row>
    <row r="10" customFormat="false" ht="15.75" hidden="false" customHeight="false" outlineLevel="0" collapsed="false">
      <c r="A10" s="23" t="n">
        <v>4</v>
      </c>
      <c r="B10" s="19" t="s">
        <v>158</v>
      </c>
      <c r="C10" s="23" t="s">
        <v>152</v>
      </c>
      <c r="D10" s="32" t="n">
        <v>210000</v>
      </c>
      <c r="E10" s="5" t="s">
        <v>159</v>
      </c>
    </row>
    <row r="11" customFormat="false" ht="15.75" hidden="false" customHeight="false" outlineLevel="0" collapsed="false">
      <c r="A11" s="23" t="n">
        <v>5</v>
      </c>
      <c r="B11" s="19" t="s">
        <v>160</v>
      </c>
      <c r="C11" s="23" t="s">
        <v>152</v>
      </c>
      <c r="D11" s="32" t="n">
        <v>220000</v>
      </c>
      <c r="E11" s="5" t="s">
        <v>161</v>
      </c>
    </row>
    <row r="12" customFormat="false" ht="15.75" hidden="false" customHeight="false" outlineLevel="0" collapsed="false">
      <c r="A12" s="33" t="n">
        <v>6</v>
      </c>
      <c r="B12" s="25" t="s">
        <v>162</v>
      </c>
      <c r="C12" s="33" t="s">
        <v>152</v>
      </c>
      <c r="D12" s="34" t="n">
        <v>250000</v>
      </c>
      <c r="E12" s="5" t="s">
        <v>16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25" right="0.25" top="0.4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7.7"/>
    <col collapsed="false" customWidth="true" hidden="false" outlineLevel="0" max="4" min="4" style="5" width="10.71"/>
    <col collapsed="false" customWidth="true" hidden="false" outlineLevel="0" max="7" min="5" style="5" width="12.7"/>
    <col collapsed="false" customWidth="true" hidden="true" outlineLevel="0" max="8" min="8" style="5" width="12.7"/>
    <col collapsed="false" customWidth="true" hidden="false" outlineLevel="0" max="9" min="9" style="5" width="12.7"/>
    <col collapsed="false" customWidth="false" hidden="true" outlineLevel="0" max="10" min="10" style="5" width="9.14"/>
    <col collapsed="false" customWidth="false" hidden="false" outlineLevel="0" max="257" min="11" style="5" width="9.14"/>
  </cols>
  <sheetData>
    <row r="1" customFormat="false" ht="22.5" hidden="false" customHeight="false" outlineLevel="0" collapsed="false">
      <c r="A1" s="7" t="str">
        <f aca="false">Info!B7</f>
        <v>BẢNG GIÁ CA MÁY THIẾT BỊ THI CÔNG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</row>
    <row r="5" customFormat="false" ht="31.5" hidden="false" customHeight="fals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165</v>
      </c>
      <c r="F5" s="9" t="s">
        <v>166</v>
      </c>
      <c r="G5" s="9" t="s">
        <v>167</v>
      </c>
      <c r="H5" s="9" t="s">
        <v>168</v>
      </c>
      <c r="I5" s="9" t="s">
        <v>169</v>
      </c>
    </row>
    <row r="6" customFormat="false" ht="15.75" hidden="false" customHeight="false" outlineLevel="0" collapsed="false">
      <c r="A6" s="11" t="s">
        <v>50</v>
      </c>
      <c r="B6" s="11" t="s">
        <v>51</v>
      </c>
      <c r="C6" s="11" t="s">
        <v>52</v>
      </c>
      <c r="D6" s="11" t="s">
        <v>53</v>
      </c>
      <c r="E6" s="11" t="s">
        <v>54</v>
      </c>
      <c r="F6" s="11" t="s">
        <v>55</v>
      </c>
      <c r="G6" s="11" t="s">
        <v>56</v>
      </c>
      <c r="H6" s="11" t="s">
        <v>56</v>
      </c>
      <c r="I6" s="11" t="s">
        <v>57</v>
      </c>
    </row>
    <row r="7" customFormat="false" ht="15.75" hidden="false" customHeight="false" outlineLevel="0" collapsed="false">
      <c r="A7" s="14" t="n">
        <v>1</v>
      </c>
      <c r="B7" s="15" t="s">
        <v>170</v>
      </c>
      <c r="C7" s="14" t="s">
        <v>171</v>
      </c>
      <c r="D7" s="15" t="n">
        <v>192.168</v>
      </c>
      <c r="E7" s="31" t="n">
        <v>100000</v>
      </c>
      <c r="F7" s="15" t="n">
        <f aca="false">BuNL!$G$45</f>
        <v>1</v>
      </c>
      <c r="G7" s="31" t="n">
        <f aca="false">SUMPRODUCT((BuNL!B8:BuNL!B36=$B$7)*(BuNL!P8:BuNL!P36=$J$7)*(BuNL!N8:BuNL!N36))</f>
        <v>4815</v>
      </c>
      <c r="H7" s="31"/>
      <c r="I7" s="31" t="n">
        <f aca="false">ROUND($E$7*IF($F$7=0,1,$F$7)+$G$7,0)</f>
        <v>104815</v>
      </c>
      <c r="J7" s="5" t="s">
        <v>172</v>
      </c>
    </row>
    <row r="8" customFormat="false" ht="15.75" hidden="false" customHeight="false" outlineLevel="0" collapsed="false">
      <c r="A8" s="23" t="n">
        <v>2</v>
      </c>
      <c r="B8" s="19" t="s">
        <v>173</v>
      </c>
      <c r="C8" s="23" t="s">
        <v>171</v>
      </c>
      <c r="D8" s="19" t="n">
        <v>0.08</v>
      </c>
      <c r="E8" s="32" t="n">
        <v>55944</v>
      </c>
      <c r="F8" s="19" t="n">
        <f aca="false">BuNL!$G$45</f>
        <v>1</v>
      </c>
      <c r="G8" s="32" t="n">
        <f aca="false">SUMPRODUCT((BuNL!B8:BuNL!B36=$B$8)*(BuNL!P8:BuNL!P36=$J$8)*(BuNL!N8:BuNL!N36))</f>
        <v>7223</v>
      </c>
      <c r="H8" s="32"/>
      <c r="I8" s="32" t="n">
        <f aca="false">ROUND($E$8*IF($F$8=0,1,$F$8)+$G$8,0)</f>
        <v>63167</v>
      </c>
      <c r="J8" s="5" t="s">
        <v>174</v>
      </c>
    </row>
    <row r="9" customFormat="false" ht="15.75" hidden="false" customHeight="false" outlineLevel="0" collapsed="false">
      <c r="A9" s="23" t="n">
        <v>3</v>
      </c>
      <c r="B9" s="19" t="s">
        <v>175</v>
      </c>
      <c r="C9" s="23" t="s">
        <v>171</v>
      </c>
      <c r="D9" s="19" t="n">
        <v>13.134</v>
      </c>
      <c r="E9" s="32" t="n">
        <v>1800000</v>
      </c>
      <c r="F9" s="19" t="n">
        <f aca="false">BuNL!$G$45</f>
        <v>1</v>
      </c>
      <c r="G9" s="32" t="n">
        <f aca="false">SUMPRODUCT((BuNL!B8:BuNL!B36=$B$9)*(BuNL!P8:BuNL!P36=$J$9)*(BuNL!N8:BuNL!N36))</f>
        <v>692335</v>
      </c>
      <c r="H9" s="32"/>
      <c r="I9" s="32" t="n">
        <f aca="false">ROUND($E$9*IF($F$9=0,1,$F$9)+$G$9,0)</f>
        <v>2492335</v>
      </c>
      <c r="J9" s="5" t="s">
        <v>176</v>
      </c>
    </row>
    <row r="10" customFormat="false" ht="15.75" hidden="false" customHeight="false" outlineLevel="0" collapsed="false">
      <c r="A10" s="23" t="n">
        <v>4</v>
      </c>
      <c r="B10" s="19" t="s">
        <v>177</v>
      </c>
      <c r="C10" s="23" t="s">
        <v>171</v>
      </c>
      <c r="D10" s="19" t="n">
        <v>1.574</v>
      </c>
      <c r="E10" s="32" t="n">
        <v>437307</v>
      </c>
      <c r="F10" s="19" t="n">
        <f aca="false">BuNL!$G$45</f>
        <v>1</v>
      </c>
      <c r="G10" s="32" t="n">
        <f aca="false">SUMPRODUCT((BuNL!B8:BuNL!B36=$B$10)*(BuNL!P8:BuNL!P36=$J$10)*(BuNL!N8:BuNL!N36))</f>
        <v>108589</v>
      </c>
      <c r="H10" s="32"/>
      <c r="I10" s="32" t="n">
        <f aca="false">ROUND($E$10*IF($F$10=0,1,$F$10)+$G$10,0)</f>
        <v>545896</v>
      </c>
      <c r="J10" s="5" t="s">
        <v>178</v>
      </c>
    </row>
    <row r="11" customFormat="false" ht="15.75" hidden="false" customHeight="false" outlineLevel="0" collapsed="false">
      <c r="A11" s="23" t="n">
        <v>5</v>
      </c>
      <c r="B11" s="19" t="s">
        <v>179</v>
      </c>
      <c r="C11" s="23" t="s">
        <v>171</v>
      </c>
      <c r="D11" s="19" t="n">
        <v>0.54</v>
      </c>
      <c r="E11" s="32" t="n">
        <v>74186</v>
      </c>
      <c r="F11" s="19" t="n">
        <f aca="false">BuNL!$G$45</f>
        <v>1</v>
      </c>
      <c r="G11" s="32" t="n">
        <f aca="false">SUMPRODUCT((BuNL!B8:BuNL!B36=$B$11)*(BuNL!P8:BuNL!P36=$J$11)*(BuNL!N8:BuNL!N36))</f>
        <v>5393</v>
      </c>
      <c r="H11" s="32"/>
      <c r="I11" s="32" t="n">
        <f aca="false">ROUND($E$11*IF($F$11=0,1,$F$11)+$G$11,0)</f>
        <v>79579</v>
      </c>
      <c r="J11" s="5" t="s">
        <v>180</v>
      </c>
    </row>
    <row r="12" customFormat="false" ht="15.75" hidden="false" customHeight="false" outlineLevel="0" collapsed="false">
      <c r="A12" s="23" t="n">
        <v>6</v>
      </c>
      <c r="B12" s="19" t="s">
        <v>181</v>
      </c>
      <c r="C12" s="23" t="s">
        <v>171</v>
      </c>
      <c r="D12" s="19" t="n">
        <v>0.269</v>
      </c>
      <c r="E12" s="32" t="n">
        <v>54954</v>
      </c>
      <c r="F12" s="19" t="n">
        <f aca="false">BuNL!$G$45</f>
        <v>1</v>
      </c>
      <c r="G12" s="32" t="n">
        <f aca="false">SUMPRODUCT((BuNL!B8:BuNL!B36=$B$12)*(BuNL!P8:BuNL!P36=$J$12)*(BuNL!N8:BuNL!N36))</f>
        <v>9630</v>
      </c>
      <c r="H12" s="32"/>
      <c r="I12" s="32" t="n">
        <f aca="false">ROUND($E$12*IF($F$12=0,1,$F$12)+$G$12,0)</f>
        <v>64584</v>
      </c>
      <c r="J12" s="5" t="s">
        <v>182</v>
      </c>
    </row>
    <row r="13" customFormat="false" ht="15.75" hidden="false" customHeight="false" outlineLevel="0" collapsed="false">
      <c r="A13" s="23" t="n">
        <v>7</v>
      </c>
      <c r="B13" s="19" t="s">
        <v>183</v>
      </c>
      <c r="C13" s="23" t="s">
        <v>171</v>
      </c>
      <c r="D13" s="19" t="n">
        <v>8.205</v>
      </c>
      <c r="E13" s="32" t="n">
        <v>3200000</v>
      </c>
      <c r="F13" s="19" t="n">
        <f aca="false">BuNL!$G$45</f>
        <v>1</v>
      </c>
      <c r="G13" s="32" t="n">
        <f aca="false">SUMPRODUCT((BuNL!B8:BuNL!B36=$B$13)*(BuNL!P8:BuNL!P36=$J$13)*(BuNL!N8:BuNL!N36))</f>
        <v>667608</v>
      </c>
      <c r="H13" s="32"/>
      <c r="I13" s="32" t="n">
        <f aca="false">ROUND($E$13*IF($F$13=0,1,$F$13)+$G$13,0)</f>
        <v>3867608</v>
      </c>
      <c r="J13" s="5" t="s">
        <v>184</v>
      </c>
    </row>
    <row r="14" customFormat="false" ht="15.75" hidden="false" customHeight="false" outlineLevel="0" collapsed="false">
      <c r="A14" s="23" t="n">
        <v>8</v>
      </c>
      <c r="B14" s="19" t="s">
        <v>185</v>
      </c>
      <c r="C14" s="23" t="s">
        <v>171</v>
      </c>
      <c r="D14" s="19" t="n">
        <v>0.171</v>
      </c>
      <c r="E14" s="32" t="n">
        <v>104624</v>
      </c>
      <c r="F14" s="19" t="n">
        <f aca="false">BuNL!$G$45</f>
        <v>1</v>
      </c>
      <c r="G14" s="32" t="n">
        <f aca="false">SUMPRODUCT((BuNL!B8:BuNL!B36=$B$14)*(BuNL!P8:BuNL!P36=$J$14)*(BuNL!N8:BuNL!N36))</f>
        <v>51681</v>
      </c>
      <c r="H14" s="32"/>
      <c r="I14" s="32" t="n">
        <f aca="false">ROUND($E$14*IF($F$14=0,1,$F$14)+$G$14,0)</f>
        <v>156305</v>
      </c>
      <c r="J14" s="5" t="s">
        <v>186</v>
      </c>
    </row>
    <row r="15" customFormat="false" ht="15.75" hidden="false" customHeight="false" outlineLevel="0" collapsed="false">
      <c r="A15" s="23" t="n">
        <v>9</v>
      </c>
      <c r="B15" s="19" t="s">
        <v>187</v>
      </c>
      <c r="C15" s="23" t="s">
        <v>171</v>
      </c>
      <c r="D15" s="19" t="n">
        <v>0.082</v>
      </c>
      <c r="E15" s="32" t="n">
        <v>65447</v>
      </c>
      <c r="F15" s="19" t="n">
        <f aca="false">BuNL!$G$45</f>
        <v>1</v>
      </c>
      <c r="G15" s="32" t="n">
        <f aca="false">SUMPRODUCT((BuNL!B8:BuNL!B36=$B$15)*(BuNL!P8:BuNL!P36=$J$15)*(BuNL!N8:BuNL!N36))</f>
        <v>5671</v>
      </c>
      <c r="H15" s="32"/>
      <c r="I15" s="32" t="n">
        <f aca="false">ROUND($E$15*IF($F$15=0,1,$F$15)+$G$15,0)</f>
        <v>71118</v>
      </c>
      <c r="J15" s="5" t="s">
        <v>188</v>
      </c>
    </row>
    <row r="16" customFormat="false" ht="15.75" hidden="false" customHeight="false" outlineLevel="0" collapsed="false">
      <c r="A16" s="23" t="n">
        <v>10</v>
      </c>
      <c r="B16" s="19" t="s">
        <v>189</v>
      </c>
      <c r="C16" s="23" t="s">
        <v>171</v>
      </c>
      <c r="D16" s="19" t="n">
        <v>19.029</v>
      </c>
      <c r="E16" s="32" t="n">
        <v>1000000</v>
      </c>
      <c r="F16" s="19" t="n">
        <f aca="false">BuNL!$G$45</f>
        <v>1</v>
      </c>
      <c r="G16" s="32" t="n">
        <f aca="false">SUMPRODUCT((BuNL!B8:BuNL!B36=$B$16)*(BuNL!P8:BuNL!P36=$J$16)*(BuNL!N8:BuNL!N36))</f>
        <v>415401</v>
      </c>
      <c r="H16" s="32"/>
      <c r="I16" s="32" t="n">
        <f aca="false">ROUND($E$16*IF($F$16=0,1,$F$16)+$G$16,0)</f>
        <v>1415401</v>
      </c>
      <c r="J16" s="5" t="s">
        <v>190</v>
      </c>
    </row>
    <row r="17" customFormat="false" ht="15.75" hidden="false" customHeight="false" outlineLevel="0" collapsed="false">
      <c r="A17" s="23" t="n">
        <v>11</v>
      </c>
      <c r="B17" s="19" t="s">
        <v>191</v>
      </c>
      <c r="C17" s="23" t="s">
        <v>171</v>
      </c>
      <c r="D17" s="19" t="n">
        <v>54.386</v>
      </c>
      <c r="E17" s="32" t="n">
        <v>1000000</v>
      </c>
      <c r="F17" s="19" t="n">
        <f aca="false">BuNL!$G$45</f>
        <v>1</v>
      </c>
      <c r="G17" s="32" t="n">
        <f aca="false">SUMPRODUCT((BuNL!B8:BuNL!B36=$B$17)*(BuNL!P8:BuNL!P36=$J$17)*(BuNL!N8:BuNL!N36))</f>
        <v>247262</v>
      </c>
      <c r="H17" s="32"/>
      <c r="I17" s="32" t="n">
        <f aca="false">ROUND($E$17*IF($F$17=0,1,$F$17)+$G$17,0)</f>
        <v>1247262</v>
      </c>
      <c r="J17" s="5" t="s">
        <v>192</v>
      </c>
    </row>
    <row r="18" customFormat="false" ht="31.5" hidden="false" customHeight="false" outlineLevel="0" collapsed="false">
      <c r="A18" s="23" t="n">
        <v>12</v>
      </c>
      <c r="B18" s="19" t="s">
        <v>193</v>
      </c>
      <c r="C18" s="23" t="s">
        <v>171</v>
      </c>
      <c r="D18" s="19" t="n">
        <v>32.143</v>
      </c>
      <c r="E18" s="32" t="n">
        <v>1300000</v>
      </c>
      <c r="F18" s="19" t="n">
        <f aca="false">BuNL!$G$45</f>
        <v>1</v>
      </c>
      <c r="G18" s="32" t="n">
        <f aca="false">SUMPRODUCT((BuNL!B8:BuNL!B36=$B$18)*(BuNL!P8:BuNL!P36=$J$18)*(BuNL!N8:BuNL!N36))</f>
        <v>415401</v>
      </c>
      <c r="H18" s="32"/>
      <c r="I18" s="32" t="n">
        <f aca="false">ROUND($E$18*IF($F$18=0,1,$F$18)+$G$18,0)</f>
        <v>1715401</v>
      </c>
      <c r="J18" s="5" t="s">
        <v>194</v>
      </c>
    </row>
    <row r="19" customFormat="false" ht="15.75" hidden="false" customHeight="false" outlineLevel="0" collapsed="false">
      <c r="A19" s="23" t="n">
        <v>13</v>
      </c>
      <c r="B19" s="19" t="s">
        <v>195</v>
      </c>
      <c r="C19" s="23" t="s">
        <v>171</v>
      </c>
      <c r="D19" s="19" t="n">
        <v>19.029</v>
      </c>
      <c r="E19" s="32" t="n">
        <v>1800000</v>
      </c>
      <c r="F19" s="19" t="n">
        <f aca="false">BuNL!$G$45</f>
        <v>1</v>
      </c>
      <c r="G19" s="32" t="n">
        <f aca="false">SUMPRODUCT((BuNL!B8:BuNL!B36=$B$19)*(BuNL!P8:BuNL!P36=$J$19)*(BuNL!N8:BuNL!N36))</f>
        <v>692335</v>
      </c>
      <c r="H19" s="32"/>
      <c r="I19" s="32" t="n">
        <f aca="false">ROUND($E$19*IF($F$19=0,1,$F$19)+$G$19,0)</f>
        <v>2492335</v>
      </c>
      <c r="J19" s="5" t="s">
        <v>196</v>
      </c>
    </row>
    <row r="20" customFormat="false" ht="15.75" hidden="false" customHeight="false" outlineLevel="0" collapsed="false">
      <c r="A20" s="23" t="n">
        <v>14</v>
      </c>
      <c r="B20" s="19" t="s">
        <v>197</v>
      </c>
      <c r="C20" s="23" t="s">
        <v>171</v>
      </c>
      <c r="D20" s="19" t="n">
        <v>0.54</v>
      </c>
      <c r="E20" s="32" t="n">
        <v>42399</v>
      </c>
      <c r="F20" s="19" t="n">
        <f aca="false">BuNL!$G$45</f>
        <v>1</v>
      </c>
      <c r="G20" s="32" t="n">
        <f aca="false">SUMPRODUCT((BuNL!B8:BuNL!B36=$B$20)*(BuNL!P8:BuNL!P36=$J$20)*(BuNL!N8:BuNL!N36))</f>
        <v>1926</v>
      </c>
      <c r="H20" s="32"/>
      <c r="I20" s="32" t="n">
        <f aca="false">ROUND($E$20*IF($F$20=0,1,$F$20)+$G$20,0)</f>
        <v>44325</v>
      </c>
      <c r="J20" s="5" t="s">
        <v>198</v>
      </c>
    </row>
    <row r="21" customFormat="false" ht="15.75" hidden="false" customHeight="false" outlineLevel="0" collapsed="false">
      <c r="A21" s="23" t="n">
        <v>15</v>
      </c>
      <c r="B21" s="19" t="s">
        <v>199</v>
      </c>
      <c r="C21" s="23" t="s">
        <v>171</v>
      </c>
      <c r="D21" s="19" t="n">
        <v>0.082</v>
      </c>
      <c r="E21" s="32" t="n">
        <v>47981</v>
      </c>
      <c r="F21" s="19" t="n">
        <f aca="false">BuNL!$G$45</f>
        <v>1</v>
      </c>
      <c r="G21" s="32" t="n">
        <f aca="false">SUMPRODUCT((BuNL!B8:BuNL!B36=$B$21)*(BuNL!P8:BuNL!P36=$J$21)*(BuNL!N8:BuNL!N36))</f>
        <v>4334</v>
      </c>
      <c r="H21" s="32"/>
      <c r="I21" s="32" t="n">
        <f aca="false">ROUND($E$21*IF($F$21=0,1,$F$21)+$G$21,0)</f>
        <v>52315</v>
      </c>
      <c r="J21" s="5" t="s">
        <v>200</v>
      </c>
    </row>
    <row r="22" customFormat="false" ht="15.75" hidden="false" customHeight="false" outlineLevel="0" collapsed="false">
      <c r="A22" s="23" t="n">
        <v>16</v>
      </c>
      <c r="B22" s="19" t="s">
        <v>201</v>
      </c>
      <c r="C22" s="23" t="s">
        <v>171</v>
      </c>
      <c r="D22" s="19" t="n">
        <v>7.203</v>
      </c>
      <c r="E22" s="32" t="n">
        <v>542173</v>
      </c>
      <c r="F22" s="19" t="n">
        <f aca="false">BuNL!$G$45</f>
        <v>1</v>
      </c>
      <c r="G22" s="32" t="n">
        <f aca="false">SUMPRODUCT((BuNL!B8:BuNL!B36=$B$22)*(BuNL!P8:BuNL!P36=$J$22)*(BuNL!N8:BuNL!N36))</f>
        <v>395620</v>
      </c>
      <c r="H22" s="32"/>
      <c r="I22" s="32" t="n">
        <f aca="false">ROUND($E$22*IF($F$22=0,1,$F$22)+$G$22,0)</f>
        <v>937793</v>
      </c>
      <c r="J22" s="5" t="s">
        <v>202</v>
      </c>
    </row>
    <row r="23" customFormat="false" ht="31.5" hidden="false" customHeight="false" outlineLevel="0" collapsed="false">
      <c r="A23" s="23" t="n">
        <v>17</v>
      </c>
      <c r="B23" s="19" t="s">
        <v>203</v>
      </c>
      <c r="C23" s="23" t="s">
        <v>171</v>
      </c>
      <c r="D23" s="19" t="n">
        <v>26.458</v>
      </c>
      <c r="E23" s="32" t="n">
        <v>1203284</v>
      </c>
      <c r="F23" s="19" t="n">
        <f aca="false">BuNL!$G$45</f>
        <v>1</v>
      </c>
      <c r="G23" s="32" t="n">
        <f aca="false">SUMPRODUCT((BuNL!B8:BuNL!B36=$B$23)*(BuNL!P8:BuNL!P36=$J$23)*(BuNL!N8:BuNL!N36))</f>
        <v>587248</v>
      </c>
      <c r="H23" s="32"/>
      <c r="I23" s="32" t="n">
        <f aca="false">ROUND($E$23*IF($F$23=0,1,$F$23)+$G$23,0)</f>
        <v>1790532</v>
      </c>
      <c r="J23" s="5" t="s">
        <v>204</v>
      </c>
    </row>
    <row r="24" customFormat="false" ht="15.75" hidden="false" customHeight="false" outlineLevel="0" collapsed="false">
      <c r="A24" s="23" t="n">
        <v>18</v>
      </c>
      <c r="B24" s="19" t="s">
        <v>205</v>
      </c>
      <c r="C24" s="23" t="s">
        <v>171</v>
      </c>
      <c r="D24" s="19" t="n">
        <v>5.512</v>
      </c>
      <c r="E24" s="32" t="n">
        <v>2500000</v>
      </c>
      <c r="F24" s="19" t="n">
        <f aca="false">BuNL!$G$45</f>
        <v>1</v>
      </c>
      <c r="G24" s="32" t="n">
        <f aca="false">SUMPRODUCT((BuNL!B8:BuNL!B36=$B$24)*(BuNL!P8:BuNL!P36=$J$24)*(BuNL!N8:BuNL!N36))</f>
        <v>493495</v>
      </c>
      <c r="H24" s="32"/>
      <c r="I24" s="32" t="n">
        <f aca="false">ROUND($E$24*IF($F$24=0,1,$F$24)+$G$24,0)</f>
        <v>2993495</v>
      </c>
      <c r="J24" s="5" t="s">
        <v>206</v>
      </c>
    </row>
    <row r="25" customFormat="false" ht="15.75" hidden="false" customHeight="false" outlineLevel="0" collapsed="false">
      <c r="A25" s="23" t="n">
        <v>19</v>
      </c>
      <c r="B25" s="19" t="s">
        <v>207</v>
      </c>
      <c r="C25" s="23" t="s">
        <v>171</v>
      </c>
      <c r="D25" s="19" t="n">
        <v>11.932</v>
      </c>
      <c r="E25" s="32" t="n">
        <v>3000000</v>
      </c>
      <c r="F25" s="19" t="n">
        <f aca="false">BuNL!$G$45</f>
        <v>1</v>
      </c>
      <c r="G25" s="32" t="n">
        <f aca="false">SUMPRODUCT((BuNL!B8:BuNL!B36=$B$25)*(BuNL!P8:BuNL!P36=$J$25)*(BuNL!N8:BuNL!N36))</f>
        <v>400565</v>
      </c>
      <c r="H25" s="32"/>
      <c r="I25" s="32" t="n">
        <f aca="false">ROUND($E$25*IF($F$25=0,1,$F$25)+$G$25,0)</f>
        <v>3400565</v>
      </c>
      <c r="J25" s="5" t="s">
        <v>208</v>
      </c>
    </row>
    <row r="26" customFormat="false" ht="15.75" hidden="false" customHeight="false" outlineLevel="0" collapsed="false">
      <c r="A26" s="23" t="n">
        <v>20</v>
      </c>
      <c r="B26" s="19" t="s">
        <v>209</v>
      </c>
      <c r="C26" s="23" t="s">
        <v>171</v>
      </c>
      <c r="D26" s="19" t="n">
        <v>0.086</v>
      </c>
      <c r="E26" s="32" t="n">
        <v>134780</v>
      </c>
      <c r="F26" s="19" t="n">
        <f aca="false">BuNL!$G$45</f>
        <v>1</v>
      </c>
      <c r="G26" s="32" t="n">
        <f aca="false">SUMPRODUCT((BuNL!B8:BuNL!B36=$B$26)*(BuNL!P8:BuNL!P36=$J$26)*(BuNL!N8:BuNL!N36))</f>
        <v>11556</v>
      </c>
      <c r="H26" s="32"/>
      <c r="I26" s="32" t="n">
        <f aca="false">ROUND($E$26*IF($F$26=0,1,$F$26)+$G$26,0)</f>
        <v>146336</v>
      </c>
      <c r="J26" s="5" t="s">
        <v>210</v>
      </c>
    </row>
    <row r="27" customFormat="false" ht="15.75" hidden="false" customHeight="false" outlineLevel="0" collapsed="false">
      <c r="A27" s="23" t="n">
        <v>21</v>
      </c>
      <c r="B27" s="19" t="s">
        <v>211</v>
      </c>
      <c r="C27" s="23" t="s">
        <v>171</v>
      </c>
      <c r="D27" s="19" t="n">
        <v>28.482</v>
      </c>
      <c r="E27" s="32" t="n">
        <v>1100000</v>
      </c>
      <c r="F27" s="19" t="n">
        <f aca="false">BuNL!$G$45</f>
        <v>1</v>
      </c>
      <c r="G27" s="32" t="n">
        <f aca="false">SUMPRODUCT((BuNL!B8:BuNL!B36=$B$27)*(BuNL!P8:BuNL!P36=$J$27)*(BuNL!N8:BuNL!N36))</f>
        <v>475980</v>
      </c>
      <c r="H27" s="32"/>
      <c r="I27" s="32" t="n">
        <f aca="false">ROUND($E$27*IF($F$27=0,1,$F$27)+$G$27,0)</f>
        <v>1575980</v>
      </c>
      <c r="J27" s="5" t="s">
        <v>212</v>
      </c>
    </row>
    <row r="28" customFormat="false" ht="15.75" hidden="false" customHeight="false" outlineLevel="0" collapsed="false">
      <c r="A28" s="23" t="n">
        <v>22</v>
      </c>
      <c r="B28" s="19" t="s">
        <v>213</v>
      </c>
      <c r="C28" s="23" t="s">
        <v>171</v>
      </c>
      <c r="D28" s="19" t="n">
        <v>0.451</v>
      </c>
      <c r="E28" s="32" t="n">
        <v>1400000</v>
      </c>
      <c r="F28" s="19" t="n">
        <f aca="false">BuNL!$G$45</f>
        <v>1</v>
      </c>
      <c r="G28" s="32" t="n">
        <f aca="false">SUMPRODUCT((BuNL!B8:BuNL!B36=$B$28)*(BuNL!P8:BuNL!P36=$J$28)*(BuNL!N8:BuNL!N36))</f>
        <v>605793</v>
      </c>
      <c r="H28" s="32"/>
      <c r="I28" s="32" t="n">
        <f aca="false">ROUND($E$28*IF($F$28=0,1,$F$28)+$G$28,0)</f>
        <v>2005793</v>
      </c>
      <c r="J28" s="5" t="s">
        <v>214</v>
      </c>
    </row>
    <row r="29" customFormat="false" ht="15.75" hidden="false" customHeight="false" outlineLevel="0" collapsed="false">
      <c r="A29" s="23" t="n">
        <v>23</v>
      </c>
      <c r="B29" s="19" t="s">
        <v>215</v>
      </c>
      <c r="C29" s="23" t="s">
        <v>171</v>
      </c>
      <c r="D29" s="19" t="n">
        <v>1.627</v>
      </c>
      <c r="E29" s="32" t="n">
        <v>400000</v>
      </c>
      <c r="F29" s="19" t="n">
        <f aca="false">BuNL!$G$45</f>
        <v>1</v>
      </c>
      <c r="G29" s="32" t="n">
        <f aca="false">SUMPRODUCT((BuNL!B8:BuNL!B36=$B$29)*(BuNL!P8:BuNL!P36=$J$29)*(BuNL!N8:BuNL!N36))</f>
        <v>127660</v>
      </c>
      <c r="H29" s="32"/>
      <c r="I29" s="32" t="n">
        <f aca="false">ROUND($E$29*IF($F$29=0,1,$F$29)+$G$29,0)</f>
        <v>527660</v>
      </c>
      <c r="J29" s="5" t="s">
        <v>216</v>
      </c>
    </row>
    <row r="30" customFormat="false" ht="15.75" hidden="false" customHeight="false" outlineLevel="0" collapsed="false">
      <c r="A30" s="23" t="n">
        <v>24</v>
      </c>
      <c r="B30" s="19" t="s">
        <v>217</v>
      </c>
      <c r="C30" s="23" t="s">
        <v>171</v>
      </c>
      <c r="D30" s="19" t="n">
        <v>0.405</v>
      </c>
      <c r="E30" s="32" t="n">
        <v>800000</v>
      </c>
      <c r="F30" s="19" t="n">
        <f aca="false">BuNL!$G$45</f>
        <v>1</v>
      </c>
      <c r="G30" s="32" t="n">
        <f aca="false">SUMPRODUCT((BuNL!B8:BuNL!B36=$B$30)*(BuNL!P8:BuNL!P36=$J$30)*(BuNL!N8:BuNL!N36))</f>
        <v>319381</v>
      </c>
      <c r="H30" s="32"/>
      <c r="I30" s="32" t="n">
        <f aca="false">ROUND($E$30*IF($F$30=0,1,$F$30)+$G$30,0)</f>
        <v>1119381</v>
      </c>
      <c r="J30" s="5" t="s">
        <v>218</v>
      </c>
    </row>
    <row r="31" customFormat="false" ht="15.75" hidden="false" customHeight="false" outlineLevel="0" collapsed="false">
      <c r="A31" s="23" t="n">
        <v>25</v>
      </c>
      <c r="B31" s="19" t="s">
        <v>219</v>
      </c>
      <c r="C31" s="23" t="s">
        <v>171</v>
      </c>
      <c r="D31" s="19" t="n">
        <v>0.175</v>
      </c>
      <c r="E31" s="32" t="n">
        <v>1000000</v>
      </c>
      <c r="F31" s="19" t="n">
        <f aca="false">BuNL!$G$45</f>
        <v>1</v>
      </c>
      <c r="G31" s="32" t="n">
        <f aca="false">SUMPRODUCT((BuNL!B8:BuNL!B36=$B$31)*(BuNL!P8:BuNL!P36=$J$31)*(BuNL!N8:BuNL!N36))</f>
        <v>584157</v>
      </c>
      <c r="H31" s="32"/>
      <c r="I31" s="32" t="n">
        <f aca="false">ROUND($E$31*IF($F$31=0,1,$F$31)+$G$31,0)</f>
        <v>1584157</v>
      </c>
      <c r="J31" s="5" t="s">
        <v>220</v>
      </c>
    </row>
    <row r="32" customFormat="false" ht="31.5" hidden="false" customHeight="false" outlineLevel="0" collapsed="false">
      <c r="A32" s="23" t="n">
        <v>26</v>
      </c>
      <c r="B32" s="19" t="s">
        <v>221</v>
      </c>
      <c r="C32" s="23" t="s">
        <v>171</v>
      </c>
      <c r="D32" s="19" t="n">
        <v>14.405</v>
      </c>
      <c r="E32" s="32" t="n">
        <v>2500000</v>
      </c>
      <c r="F32" s="19" t="n">
        <f aca="false">BuNL!$G$45</f>
        <v>1</v>
      </c>
      <c r="G32" s="32" t="n">
        <f aca="false">SUMPRODUCT((BuNL!B8:BuNL!B36=$B$32)*(BuNL!P8:BuNL!P36=$J$32)*(BuNL!N8:BuNL!N36))</f>
        <v>587248</v>
      </c>
      <c r="H32" s="32"/>
      <c r="I32" s="32" t="n">
        <f aca="false">ROUND($E$32*IF($F$32=0,1,$F$32)+$G$32,0)</f>
        <v>3087248</v>
      </c>
      <c r="J32" s="5" t="s">
        <v>222</v>
      </c>
    </row>
    <row r="33" customFormat="false" ht="15.75" hidden="false" customHeight="false" outlineLevel="0" collapsed="false">
      <c r="A33" s="23" t="n">
        <v>27</v>
      </c>
      <c r="B33" s="19" t="s">
        <v>223</v>
      </c>
      <c r="C33" s="23" t="s">
        <v>171</v>
      </c>
      <c r="D33" s="19" t="n">
        <v>25.596</v>
      </c>
      <c r="E33" s="32" t="n">
        <v>1000000</v>
      </c>
      <c r="F33" s="19" t="n">
        <f aca="false">BuNL!$G$45</f>
        <v>1</v>
      </c>
      <c r="G33" s="32" t="n">
        <f aca="false">SUMPRODUCT((BuNL!B8:BuNL!B36=$B$33)*(BuNL!P8:BuNL!P36=$J$33)*(BuNL!N8:BuNL!N36))</f>
        <v>231809</v>
      </c>
      <c r="H33" s="32"/>
      <c r="I33" s="32" t="n">
        <f aca="false">ROUND($E$33*IF($F$33=0,1,$F$33)+$G$33,0)</f>
        <v>1231809</v>
      </c>
      <c r="J33" s="5" t="s">
        <v>224</v>
      </c>
    </row>
    <row r="34" customFormat="false" ht="15.75" hidden="false" customHeight="false" outlineLevel="0" collapsed="false">
      <c r="A34" s="23" t="n">
        <v>28</v>
      </c>
      <c r="B34" s="19" t="s">
        <v>225</v>
      </c>
      <c r="C34" s="23" t="s">
        <v>171</v>
      </c>
      <c r="D34" s="19" t="n">
        <v>33.661</v>
      </c>
      <c r="E34" s="32" t="n">
        <v>51301</v>
      </c>
      <c r="F34" s="19" t="n">
        <f aca="false">BuNL!$G$45</f>
        <v>1</v>
      </c>
      <c r="G34" s="32" t="n">
        <f aca="false">SUMPRODUCT((BuNL!B8:BuNL!B36=$B$34)*(BuNL!P8:BuNL!P36=$J$34)*(BuNL!N8:BuNL!N36))</f>
        <v>0</v>
      </c>
      <c r="H34" s="32"/>
      <c r="I34" s="32" t="n">
        <f aca="false">ROUND($E$34*IF($F$34=0,1,$F$34)+$G$34,0)</f>
        <v>51301</v>
      </c>
      <c r="J34" s="5" t="s">
        <v>226</v>
      </c>
    </row>
    <row r="35" customFormat="false" ht="15.75" hidden="false" customHeight="false" outlineLevel="0" collapsed="false">
      <c r="A35" s="33" t="n">
        <v>29</v>
      </c>
      <c r="B35" s="25" t="s">
        <v>227</v>
      </c>
      <c r="C35" s="33" t="s">
        <v>171</v>
      </c>
      <c r="D35" s="25" t="n">
        <v>1.574</v>
      </c>
      <c r="E35" s="34" t="n">
        <v>100882</v>
      </c>
      <c r="F35" s="25" t="n">
        <f aca="false">BuNL!$G$45</f>
        <v>1</v>
      </c>
      <c r="G35" s="34" t="n">
        <f aca="false">SUMPRODUCT((BuNL!B8:BuNL!B36=$B$35)*(BuNL!P8:BuNL!P36=$J$35)*(BuNL!N8:BuNL!N36))</f>
        <v>0</v>
      </c>
      <c r="H35" s="34"/>
      <c r="I35" s="34" t="n">
        <f aca="false">ROUND($E$35*IF($F$35=0,1,$F$35)+$G$35,0)</f>
        <v>100882</v>
      </c>
      <c r="J35" s="5" t="s">
        <v>228</v>
      </c>
    </row>
    <row r="37" customFormat="false" ht="15.75" hidden="false" customHeight="false" outlineLevel="0" collapsed="false">
      <c r="A37" s="35" t="s">
        <v>229</v>
      </c>
    </row>
    <row r="38" customFormat="false" ht="15.75" hidden="false" customHeight="false" outlineLevel="0" collapsed="false">
      <c r="A38" s="5" t="s">
        <v>23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9" activeCellId="0" sqref="N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7.7"/>
    <col collapsed="false" customWidth="true" hidden="false" outlineLevel="0" max="4" min="4" style="5" width="9.7"/>
    <col collapsed="false" customWidth="true" hidden="false" outlineLevel="0" max="12" min="5" style="5" width="7.7"/>
    <col collapsed="false" customWidth="true" hidden="false" outlineLevel="0" max="14" min="13" style="5" width="12.7"/>
    <col collapsed="false" customWidth="true" hidden="true" outlineLevel="0" max="15" min="15" style="5" width="12.7"/>
    <col collapsed="false" customWidth="false" hidden="true" outlineLevel="0" max="16" min="16" style="5" width="9.14"/>
    <col collapsed="false" customWidth="false" hidden="false" outlineLevel="0" max="257" min="17" style="5" width="9.14"/>
  </cols>
  <sheetData>
    <row r="1" customFormat="false" ht="22.5" hidden="false" customHeight="false" outlineLevel="0" collapsed="false">
      <c r="A1" s="7" t="str">
        <f aca="false">Info!C7</f>
        <v>TỔNG HỢP CA MÁY - BÙ CHÊNH LỆCH NHIÊN LIỆU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A2" s="8" t="str">
        <f aca="false">"CÔNG TRÌNH: "&amp;Info!B1</f>
        <v>CÔNG TRÌNH: XÂY DỰNG HẠ TẦNG KHU NHÀ Ở THANH NIÊN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8.75" hidden="false" customHeight="false" outlineLevel="0" collapsed="false">
      <c r="A3" s="8" t="str">
        <f aca="false">"HẠNG MỤC: "&amp;Info!B2</f>
        <v>HẠNG MỤC: ĐƯỜNG BỜ TÂY (ĐOẠN NỐI TỪ CẦU GIÁP QUẠ ĐẾN CUỐI TUYẾN)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5" customFormat="false" ht="15.75" hidden="false" customHeight="true" outlineLevel="0" collapsed="false">
      <c r="A5" s="9" t="s">
        <v>37</v>
      </c>
      <c r="B5" s="9" t="s">
        <v>164</v>
      </c>
      <c r="C5" s="9" t="s">
        <v>43</v>
      </c>
      <c r="D5" s="9" t="s">
        <v>44</v>
      </c>
      <c r="E5" s="9" t="s">
        <v>231</v>
      </c>
      <c r="F5" s="9"/>
      <c r="G5" s="9"/>
      <c r="H5" s="9"/>
      <c r="I5" s="9" t="s">
        <v>232</v>
      </c>
      <c r="J5" s="9"/>
      <c r="K5" s="9"/>
      <c r="L5" s="9"/>
      <c r="M5" s="9" t="s">
        <v>165</v>
      </c>
      <c r="N5" s="9" t="s">
        <v>233</v>
      </c>
      <c r="O5" s="9" t="s">
        <v>234</v>
      </c>
    </row>
    <row r="6" customFormat="false" ht="15.75" hidden="false" customHeight="false" outlineLevel="0" collapsed="false">
      <c r="A6" s="9"/>
      <c r="B6" s="9"/>
      <c r="C6" s="9"/>
      <c r="D6" s="9"/>
      <c r="E6" s="9" t="s">
        <v>235</v>
      </c>
      <c r="F6" s="9" t="s">
        <v>236</v>
      </c>
      <c r="G6" s="9" t="s">
        <v>237</v>
      </c>
      <c r="H6" s="9" t="s">
        <v>238</v>
      </c>
      <c r="I6" s="9" t="s">
        <v>235</v>
      </c>
      <c r="J6" s="9" t="s">
        <v>236</v>
      </c>
      <c r="K6" s="9" t="s">
        <v>237</v>
      </c>
      <c r="L6" s="9" t="s">
        <v>238</v>
      </c>
      <c r="M6" s="9"/>
      <c r="N6" s="9"/>
      <c r="O6" s="9"/>
    </row>
    <row r="7" customFormat="false" ht="15.75" hidden="false" customHeight="false" outlineLevel="0" collapsed="false">
      <c r="A7" s="11" t="s">
        <v>50</v>
      </c>
      <c r="B7" s="11" t="s">
        <v>51</v>
      </c>
      <c r="C7" s="11" t="s">
        <v>52</v>
      </c>
      <c r="D7" s="11" t="s">
        <v>53</v>
      </c>
      <c r="E7" s="11" t="s">
        <v>54</v>
      </c>
      <c r="F7" s="11" t="s">
        <v>55</v>
      </c>
      <c r="G7" s="11" t="s">
        <v>56</v>
      </c>
      <c r="H7" s="11" t="s">
        <v>57</v>
      </c>
      <c r="I7" s="11" t="s">
        <v>58</v>
      </c>
      <c r="J7" s="11" t="s">
        <v>59</v>
      </c>
      <c r="K7" s="11" t="s">
        <v>60</v>
      </c>
      <c r="L7" s="11" t="s">
        <v>239</v>
      </c>
      <c r="M7" s="11" t="s">
        <v>240</v>
      </c>
      <c r="N7" s="11" t="s">
        <v>241</v>
      </c>
      <c r="O7" s="11" t="s">
        <v>242</v>
      </c>
    </row>
    <row r="8" customFormat="false" ht="15.75" hidden="false" customHeight="false" outlineLevel="0" collapsed="false">
      <c r="A8" s="15" t="n">
        <v>1</v>
      </c>
      <c r="B8" s="15" t="s">
        <v>170</v>
      </c>
      <c r="C8" s="14" t="s">
        <v>171</v>
      </c>
      <c r="D8" s="36" t="n">
        <f aca="false">SUMPRODUCT((MAY!B7:MAY!B35=$B$8)*(MAY!J7:MAY!J35=$P$8)*(MAY!D7:MAY!D35))</f>
        <v>192.168</v>
      </c>
      <c r="E8" s="37" t="n">
        <v>0</v>
      </c>
      <c r="F8" s="37" t="n">
        <v>0</v>
      </c>
      <c r="G8" s="37" t="n">
        <v>4.5</v>
      </c>
      <c r="H8" s="37" t="n">
        <v>0</v>
      </c>
      <c r="I8" s="37" t="n">
        <f aca="false">$D$8*$E$8</f>
        <v>0</v>
      </c>
      <c r="J8" s="37" t="n">
        <f aca="false">$D$8*$F$8</f>
        <v>0</v>
      </c>
      <c r="K8" s="37" t="n">
        <f aca="false">$D$8*$G$8</f>
        <v>864.76</v>
      </c>
      <c r="L8" s="37" t="n">
        <f aca="false">$D$8*$H$8</f>
        <v>0</v>
      </c>
      <c r="M8" s="38" t="n">
        <v>50069</v>
      </c>
      <c r="N8" s="38" t="n">
        <f aca="false">$E$8*($F$41-$B$41)*(1+$C$45)+$F$8*($G$41-$C$41)*(1+$D$45)+$G$8*($H$41-$D$41)*(1+$E$45)+$H$8*($I$41-$E$41)*(1+$F$45)</f>
        <v>4815</v>
      </c>
      <c r="O8" s="15"/>
      <c r="P8" s="5" t="s">
        <v>172</v>
      </c>
    </row>
    <row r="9" customFormat="false" ht="15.75" hidden="false" customHeight="false" outlineLevel="0" collapsed="false">
      <c r="A9" s="19" t="n">
        <v>2</v>
      </c>
      <c r="B9" s="19" t="s">
        <v>173</v>
      </c>
      <c r="C9" s="23" t="s">
        <v>171</v>
      </c>
      <c r="D9" s="39" t="n">
        <f aca="false">SUMPRODUCT((MAY!B7:MAY!B35=$B$9)*(MAY!J7:MAY!J35=$P$9)*(MAY!D7:MAY!D35))</f>
        <v>0.08</v>
      </c>
      <c r="E9" s="40" t="n">
        <v>0</v>
      </c>
      <c r="F9" s="40" t="n">
        <v>0</v>
      </c>
      <c r="G9" s="40" t="n">
        <v>6.75</v>
      </c>
      <c r="H9" s="40" t="n">
        <v>0</v>
      </c>
      <c r="I9" s="40" t="n">
        <f aca="false">$D$9*$E$9</f>
        <v>0</v>
      </c>
      <c r="J9" s="40" t="n">
        <f aca="false">$D$9*$F$9</f>
        <v>0</v>
      </c>
      <c r="K9" s="40" t="n">
        <f aca="false">$D$9*$G$9</f>
        <v>0.54</v>
      </c>
      <c r="L9" s="40" t="n">
        <f aca="false">$D$9*$H$9</f>
        <v>0</v>
      </c>
      <c r="M9" s="41" t="n">
        <v>55944</v>
      </c>
      <c r="N9" s="41" t="n">
        <f aca="false">$E$9*($F$41-$B$41)*(1+$C$45)+$F$9*($G$41-$C$41)*(1+$D$45)+$G$9*($H$41-$D$41)*(1+$E$45)+$H$9*($I$41-$E$41)*(1+$F$45)</f>
        <v>7223</v>
      </c>
      <c r="O9" s="19"/>
      <c r="P9" s="5" t="s">
        <v>174</v>
      </c>
    </row>
    <row r="10" customFormat="false" ht="15.75" hidden="false" customHeight="false" outlineLevel="0" collapsed="false">
      <c r="A10" s="19" t="n">
        <v>3</v>
      </c>
      <c r="B10" s="19" t="s">
        <v>175</v>
      </c>
      <c r="C10" s="23" t="s">
        <v>171</v>
      </c>
      <c r="D10" s="39" t="n">
        <f aca="false">SUMPRODUCT((MAY!B7:MAY!B35=$B$10)*(MAY!J7:MAY!J35=$P$10)*(MAY!D7:MAY!D35))</f>
        <v>13.134</v>
      </c>
      <c r="E10" s="40" t="n">
        <v>67.2</v>
      </c>
      <c r="F10" s="40" t="n">
        <v>0</v>
      </c>
      <c r="G10" s="40" t="n">
        <v>0</v>
      </c>
      <c r="H10" s="40" t="n">
        <v>0</v>
      </c>
      <c r="I10" s="40" t="n">
        <f aca="false">$D$10*$E$10</f>
        <v>882.6</v>
      </c>
      <c r="J10" s="40" t="n">
        <f aca="false">$D$10*$F$10</f>
        <v>0</v>
      </c>
      <c r="K10" s="40" t="n">
        <f aca="false">$D$10*$G$10</f>
        <v>0</v>
      </c>
      <c r="L10" s="40" t="n">
        <f aca="false">$D$10*$H$10</f>
        <v>0</v>
      </c>
      <c r="M10" s="41" t="n">
        <v>1487079</v>
      </c>
      <c r="N10" s="41" t="n">
        <f aca="false">$E$10*($F$41-$B$41)*(1+$C$45)+$F$10*($G$41-$C$41)*(1+$D$45)+$G$10*($H$41-$D$41)*(1+$E$45)+$H$10*($I$41-$E$41)*(1+$F$45)</f>
        <v>692335</v>
      </c>
      <c r="O10" s="19"/>
      <c r="P10" s="5" t="s">
        <v>176</v>
      </c>
    </row>
    <row r="11" customFormat="false" ht="15.75" hidden="false" customHeight="false" outlineLevel="0" collapsed="false">
      <c r="A11" s="19" t="n">
        <v>4</v>
      </c>
      <c r="B11" s="19" t="s">
        <v>177</v>
      </c>
      <c r="C11" s="23" t="s">
        <v>171</v>
      </c>
      <c r="D11" s="39" t="n">
        <f aca="false">SUMPRODUCT((MAY!B7:MAY!B35=$B$11)*(MAY!J7:MAY!J35=$P$11)*(MAY!D7:MAY!D35))</f>
        <v>1.574</v>
      </c>
      <c r="E11" s="40" t="n">
        <v>10.54</v>
      </c>
      <c r="F11" s="40" t="n">
        <v>0</v>
      </c>
      <c r="G11" s="40" t="n">
        <v>0</v>
      </c>
      <c r="H11" s="40" t="n">
        <v>0</v>
      </c>
      <c r="I11" s="40" t="n">
        <f aca="false">$D$11*$E$11</f>
        <v>16.59</v>
      </c>
      <c r="J11" s="40" t="n">
        <f aca="false">$D$11*$F$11</f>
        <v>0</v>
      </c>
      <c r="K11" s="40" t="n">
        <f aca="false">$D$11*$G$11</f>
        <v>0</v>
      </c>
      <c r="L11" s="40" t="n">
        <f aca="false">$D$11*$H$11</f>
        <v>0</v>
      </c>
      <c r="M11" s="41" t="n">
        <v>437307</v>
      </c>
      <c r="N11" s="41" t="n">
        <f aca="false">$E$11*($F$41-$B$41)*(1+$C$45)+$F$11*($G$41-$C$41)*(1+$D$45)+$G$11*($H$41-$D$41)*(1+$E$45)+$H$11*($I$41-$E$41)*(1+$F$45)</f>
        <v>108589</v>
      </c>
      <c r="O11" s="19"/>
      <c r="P11" s="5" t="s">
        <v>178</v>
      </c>
    </row>
    <row r="12" customFormat="false" ht="31.5" hidden="false" customHeight="false" outlineLevel="0" collapsed="false">
      <c r="A12" s="19" t="n">
        <v>5</v>
      </c>
      <c r="B12" s="19" t="s">
        <v>179</v>
      </c>
      <c r="C12" s="23" t="s">
        <v>171</v>
      </c>
      <c r="D12" s="39" t="n">
        <f aca="false">SUMPRODUCT((MAY!B7:MAY!B35=$B$12)*(MAY!J7:MAY!J35=$P$12)*(MAY!D7:MAY!D35))</f>
        <v>0.54</v>
      </c>
      <c r="E12" s="40" t="n">
        <v>0</v>
      </c>
      <c r="F12" s="40" t="n">
        <v>0</v>
      </c>
      <c r="G12" s="40" t="n">
        <v>5.04</v>
      </c>
      <c r="H12" s="40" t="n">
        <v>0</v>
      </c>
      <c r="I12" s="40" t="n">
        <f aca="false">$D$12*$E$12</f>
        <v>0</v>
      </c>
      <c r="J12" s="40" t="n">
        <f aca="false">$D$12*$F$12</f>
        <v>0</v>
      </c>
      <c r="K12" s="40" t="n">
        <f aca="false">$D$12*$G$12</f>
        <v>2.72</v>
      </c>
      <c r="L12" s="40" t="n">
        <f aca="false">$D$12*$H$12</f>
        <v>0</v>
      </c>
      <c r="M12" s="41" t="n">
        <v>74186</v>
      </c>
      <c r="N12" s="41" t="n">
        <f aca="false">$E$12*($F$41-$B$41)*(1+$C$45)+$F$12*($G$41-$C$41)*(1+$D$45)+$G$12*($H$41-$D$41)*(1+$E$45)+$H$12*($I$41-$E$41)*(1+$F$45)</f>
        <v>5393</v>
      </c>
      <c r="O12" s="19"/>
      <c r="P12" s="5" t="s">
        <v>180</v>
      </c>
    </row>
    <row r="13" customFormat="false" ht="31.5" hidden="false" customHeight="false" outlineLevel="0" collapsed="false">
      <c r="A13" s="19" t="n">
        <v>6</v>
      </c>
      <c r="B13" s="19" t="s">
        <v>181</v>
      </c>
      <c r="C13" s="23" t="s">
        <v>171</v>
      </c>
      <c r="D13" s="39" t="n">
        <f aca="false">SUMPRODUCT((MAY!B7:MAY!B35=$B$13)*(MAY!J7:MAY!J35=$P$13)*(MAY!D7:MAY!D35))</f>
        <v>0.269</v>
      </c>
      <c r="E13" s="40" t="n">
        <v>0</v>
      </c>
      <c r="F13" s="40" t="n">
        <v>0</v>
      </c>
      <c r="G13" s="40" t="n">
        <v>9</v>
      </c>
      <c r="H13" s="40" t="n">
        <v>0</v>
      </c>
      <c r="I13" s="40" t="n">
        <f aca="false">$D$13*$E$13</f>
        <v>0</v>
      </c>
      <c r="J13" s="40" t="n">
        <f aca="false">$D$13*$F$13</f>
        <v>0</v>
      </c>
      <c r="K13" s="40" t="n">
        <f aca="false">$D$13*$G$13</f>
        <v>2.42</v>
      </c>
      <c r="L13" s="40" t="n">
        <f aca="false">$D$13*$H$13</f>
        <v>0</v>
      </c>
      <c r="M13" s="41" t="n">
        <v>54954</v>
      </c>
      <c r="N13" s="41" t="n">
        <f aca="false">$E$13*($F$41-$B$41)*(1+$C$45)+$F$13*($G$41-$C$41)*(1+$D$45)+$G$13*($H$41-$D$41)*(1+$E$45)+$H$13*($I$41-$E$41)*(1+$F$45)</f>
        <v>9630</v>
      </c>
      <c r="O13" s="19"/>
      <c r="P13" s="5" t="s">
        <v>182</v>
      </c>
    </row>
    <row r="14" customFormat="false" ht="15.75" hidden="false" customHeight="false" outlineLevel="0" collapsed="false">
      <c r="A14" s="19" t="n">
        <v>7</v>
      </c>
      <c r="B14" s="19" t="s">
        <v>183</v>
      </c>
      <c r="C14" s="23" t="s">
        <v>171</v>
      </c>
      <c r="D14" s="39" t="n">
        <f aca="false">SUMPRODUCT((MAY!B7:MAY!B35=$B$14)*(MAY!J7:MAY!J35=$P$14)*(MAY!D7:MAY!D35))</f>
        <v>8.205</v>
      </c>
      <c r="E14" s="40" t="n">
        <v>64.8</v>
      </c>
      <c r="F14" s="40" t="n">
        <v>0</v>
      </c>
      <c r="G14" s="40" t="n">
        <v>0</v>
      </c>
      <c r="H14" s="40" t="n">
        <v>0</v>
      </c>
      <c r="I14" s="40" t="n">
        <f aca="false">$D$14*$E$14</f>
        <v>531.68</v>
      </c>
      <c r="J14" s="40" t="n">
        <f aca="false">$D$14*$F$14</f>
        <v>0</v>
      </c>
      <c r="K14" s="40" t="n">
        <f aca="false">$D$14*$G$14</f>
        <v>0</v>
      </c>
      <c r="L14" s="40" t="n">
        <f aca="false">$D$14*$H$14</f>
        <v>0</v>
      </c>
      <c r="M14" s="41" t="n">
        <v>1171728</v>
      </c>
      <c r="N14" s="41" t="n">
        <f aca="false">$E$14*($F$41-$B$41)*(1+$C$45)+$F$14*($G$41-$C$41)*(1+$D$45)+$G$14*($H$41-$D$41)*(1+$E$45)+$H$14*($I$41-$E$41)*(1+$F$45)</f>
        <v>667608</v>
      </c>
      <c r="O14" s="19"/>
      <c r="P14" s="5" t="s">
        <v>184</v>
      </c>
    </row>
    <row r="15" customFormat="false" ht="15.75" hidden="false" customHeight="false" outlineLevel="0" collapsed="false">
      <c r="A15" s="19" t="n">
        <v>8</v>
      </c>
      <c r="B15" s="19" t="s">
        <v>185</v>
      </c>
      <c r="C15" s="23" t="s">
        <v>171</v>
      </c>
      <c r="D15" s="39" t="n">
        <f aca="false">SUMPRODUCT((MAY!B7:MAY!B35=$B$15)*(MAY!J7:MAY!J35=$P$15)*(MAY!D7:MAY!D35))</f>
        <v>0.171</v>
      </c>
      <c r="E15" s="40" t="n">
        <v>0</v>
      </c>
      <c r="F15" s="40" t="n">
        <v>0</v>
      </c>
      <c r="G15" s="40" t="n">
        <v>48.3</v>
      </c>
      <c r="H15" s="40" t="n">
        <v>0</v>
      </c>
      <c r="I15" s="40" t="n">
        <f aca="false">$D$15*$E$15</f>
        <v>0</v>
      </c>
      <c r="J15" s="40" t="n">
        <f aca="false">$D$15*$F$15</f>
        <v>0</v>
      </c>
      <c r="K15" s="40" t="n">
        <f aca="false">$D$15*$G$15</f>
        <v>8.26</v>
      </c>
      <c r="L15" s="40" t="n">
        <f aca="false">$D$15*$H$15</f>
        <v>0</v>
      </c>
      <c r="M15" s="41" t="n">
        <v>104624</v>
      </c>
      <c r="N15" s="41" t="n">
        <f aca="false">$E$15*($F$41-$B$41)*(1+$C$45)+$F$15*($G$41-$C$41)*(1+$D$45)+$G$15*($H$41-$D$41)*(1+$E$45)+$H$15*($I$41-$E$41)*(1+$F$45)</f>
        <v>51681</v>
      </c>
      <c r="O15" s="19"/>
      <c r="P15" s="5" t="s">
        <v>186</v>
      </c>
    </row>
    <row r="16" customFormat="false" ht="15.75" hidden="false" customHeight="false" outlineLevel="0" collapsed="false">
      <c r="A16" s="19" t="n">
        <v>9</v>
      </c>
      <c r="B16" s="19" t="s">
        <v>187</v>
      </c>
      <c r="C16" s="23" t="s">
        <v>171</v>
      </c>
      <c r="D16" s="39" t="n">
        <f aca="false">SUMPRODUCT((MAY!B7:MAY!B35=$B$16)*(MAY!J7:MAY!J35=$P$16)*(MAY!D7:MAY!D35))</f>
        <v>0.082</v>
      </c>
      <c r="E16" s="40" t="n">
        <v>0</v>
      </c>
      <c r="F16" s="40" t="n">
        <v>0</v>
      </c>
      <c r="G16" s="40" t="n">
        <v>5.3</v>
      </c>
      <c r="H16" s="40" t="n">
        <v>0</v>
      </c>
      <c r="I16" s="40" t="n">
        <f aca="false">$D$16*$E$16</f>
        <v>0</v>
      </c>
      <c r="J16" s="40" t="n">
        <f aca="false">$D$16*$F$16</f>
        <v>0</v>
      </c>
      <c r="K16" s="40" t="n">
        <f aca="false">$D$16*$G$16</f>
        <v>0.43</v>
      </c>
      <c r="L16" s="40" t="n">
        <f aca="false">$D$16*$H$16</f>
        <v>0</v>
      </c>
      <c r="M16" s="41" t="n">
        <v>65447</v>
      </c>
      <c r="N16" s="41" t="n">
        <f aca="false">$E$16*($F$41-$B$41)*(1+$C$45)+$F$16*($G$41-$C$41)*(1+$D$45)+$G$16*($H$41-$D$41)*(1+$E$45)+$H$16*($I$41-$E$41)*(1+$F$45)</f>
        <v>5671</v>
      </c>
      <c r="O16" s="19"/>
      <c r="P16" s="5" t="s">
        <v>188</v>
      </c>
    </row>
    <row r="17" customFormat="false" ht="15.75" hidden="false" customHeight="false" outlineLevel="0" collapsed="false">
      <c r="A17" s="19" t="n">
        <v>10</v>
      </c>
      <c r="B17" s="19" t="s">
        <v>189</v>
      </c>
      <c r="C17" s="23" t="s">
        <v>171</v>
      </c>
      <c r="D17" s="39" t="n">
        <f aca="false">SUMPRODUCT((MAY!B7:MAY!B35=$B$17)*(MAY!J7:MAY!J35=$P$17)*(MAY!D7:MAY!D35))</f>
        <v>19.029</v>
      </c>
      <c r="E17" s="40" t="n">
        <v>40.32</v>
      </c>
      <c r="F17" s="40" t="n">
        <v>0</v>
      </c>
      <c r="G17" s="40" t="n">
        <v>0</v>
      </c>
      <c r="H17" s="40" t="n">
        <v>0</v>
      </c>
      <c r="I17" s="40" t="n">
        <f aca="false">$D$17*$E$17</f>
        <v>767.25</v>
      </c>
      <c r="J17" s="40" t="n">
        <f aca="false">$D$17*$F$17</f>
        <v>0</v>
      </c>
      <c r="K17" s="40" t="n">
        <f aca="false">$D$17*$G$17</f>
        <v>0</v>
      </c>
      <c r="L17" s="40" t="n">
        <f aca="false">$D$17*$H$17</f>
        <v>0</v>
      </c>
      <c r="M17" s="41" t="n">
        <v>529034</v>
      </c>
      <c r="N17" s="41" t="n">
        <f aca="false">$E$17*($F$41-$B$41)*(1+$C$45)+$F$17*($G$41-$C$41)*(1+$D$45)+$G$17*($H$41-$D$41)*(1+$E$45)+$H$17*($I$41-$E$41)*(1+$F$45)</f>
        <v>415401</v>
      </c>
      <c r="O17" s="19"/>
      <c r="P17" s="5" t="s">
        <v>190</v>
      </c>
    </row>
    <row r="18" customFormat="false" ht="15.75" hidden="false" customHeight="false" outlineLevel="0" collapsed="false">
      <c r="A18" s="19" t="n">
        <v>11</v>
      </c>
      <c r="B18" s="19" t="s">
        <v>191</v>
      </c>
      <c r="C18" s="23" t="s">
        <v>171</v>
      </c>
      <c r="D18" s="39" t="n">
        <f aca="false">SUMPRODUCT((MAY!B7:MAY!B35=$B$18)*(MAY!J7:MAY!J35=$P$18)*(MAY!D7:MAY!D35))</f>
        <v>54.386</v>
      </c>
      <c r="E18" s="40" t="n">
        <v>24</v>
      </c>
      <c r="F18" s="40" t="n">
        <v>0</v>
      </c>
      <c r="G18" s="40" t="n">
        <v>0</v>
      </c>
      <c r="H18" s="40" t="n">
        <v>0</v>
      </c>
      <c r="I18" s="40" t="n">
        <f aca="false">$D$18*$E$18</f>
        <v>1305.26</v>
      </c>
      <c r="J18" s="40" t="n">
        <f aca="false">$D$18*$F$18</f>
        <v>0</v>
      </c>
      <c r="K18" s="40" t="n">
        <f aca="false">$D$18*$G$18</f>
        <v>0</v>
      </c>
      <c r="L18" s="40" t="n">
        <f aca="false">$D$18*$H$18</f>
        <v>0</v>
      </c>
      <c r="M18" s="41" t="n">
        <v>353952</v>
      </c>
      <c r="N18" s="41" t="n">
        <f aca="false">$E$18*($F$41-$B$41)*(1+$C$45)+$F$18*($G$41-$C$41)*(1+$D$45)+$G$18*($H$41-$D$41)*(1+$E$45)+$H$18*($I$41-$E$41)*(1+$F$45)</f>
        <v>247262</v>
      </c>
      <c r="O18" s="19"/>
      <c r="P18" s="5" t="s">
        <v>192</v>
      </c>
    </row>
    <row r="19" customFormat="false" ht="31.5" hidden="false" customHeight="false" outlineLevel="0" collapsed="false">
      <c r="A19" s="19" t="n">
        <v>12</v>
      </c>
      <c r="B19" s="19" t="s">
        <v>193</v>
      </c>
      <c r="C19" s="23" t="s">
        <v>171</v>
      </c>
      <c r="D19" s="39" t="n">
        <f aca="false">SUMPRODUCT((MAY!B7:MAY!B35=$B$19)*(MAY!J7:MAY!J35=$P$19)*(MAY!D7:MAY!D35))</f>
        <v>32.143</v>
      </c>
      <c r="E19" s="40" t="n">
        <v>40.32</v>
      </c>
      <c r="F19" s="40" t="n">
        <v>0</v>
      </c>
      <c r="G19" s="40" t="n">
        <v>0</v>
      </c>
      <c r="H19" s="40" t="n">
        <v>0</v>
      </c>
      <c r="I19" s="40" t="n">
        <f aca="false">$D$19*$E$19</f>
        <v>1296.01</v>
      </c>
      <c r="J19" s="40" t="n">
        <f aca="false">$D$19*$F$19</f>
        <v>0</v>
      </c>
      <c r="K19" s="40" t="n">
        <f aca="false">$D$19*$G$19</f>
        <v>0</v>
      </c>
      <c r="L19" s="40" t="n">
        <f aca="false">$D$19*$H$19</f>
        <v>0</v>
      </c>
      <c r="M19" s="41" t="n">
        <v>529034</v>
      </c>
      <c r="N19" s="41" t="n">
        <f aca="false">$E$19*($F$41-$B$41)*(1+$C$45)+$F$19*($G$41-$C$41)*(1+$D$45)+$G$19*($H$41-$D$41)*(1+$E$45)+$H$19*($I$41-$E$41)*(1+$F$45)</f>
        <v>415401</v>
      </c>
      <c r="O19" s="19"/>
      <c r="P19" s="5" t="s">
        <v>194</v>
      </c>
    </row>
    <row r="20" customFormat="false" ht="15.75" hidden="false" customHeight="false" outlineLevel="0" collapsed="false">
      <c r="A20" s="19" t="n">
        <v>13</v>
      </c>
      <c r="B20" s="19" t="s">
        <v>195</v>
      </c>
      <c r="C20" s="23" t="s">
        <v>171</v>
      </c>
      <c r="D20" s="39" t="n">
        <f aca="false">SUMPRODUCT((MAY!B7:MAY!B35=$B$20)*(MAY!J7:MAY!J35=$P$20)*(MAY!D7:MAY!D35))</f>
        <v>19.029</v>
      </c>
      <c r="E20" s="40" t="n">
        <v>67.2</v>
      </c>
      <c r="F20" s="40" t="n">
        <v>0</v>
      </c>
      <c r="G20" s="40" t="n">
        <v>0</v>
      </c>
      <c r="H20" s="40" t="n">
        <v>0</v>
      </c>
      <c r="I20" s="40" t="n">
        <f aca="false">$D$20*$E$20</f>
        <v>1278.75</v>
      </c>
      <c r="J20" s="40" t="n">
        <f aca="false">$D$20*$F$20</f>
        <v>0</v>
      </c>
      <c r="K20" s="40" t="n">
        <f aca="false">$D$20*$G$20</f>
        <v>0</v>
      </c>
      <c r="L20" s="40" t="n">
        <f aca="false">$D$20*$H$20</f>
        <v>0</v>
      </c>
      <c r="M20" s="41" t="n">
        <v>1487079</v>
      </c>
      <c r="N20" s="41" t="n">
        <f aca="false">$E$20*($F$41-$B$41)*(1+$C$45)+$F$20*($G$41-$C$41)*(1+$D$45)+$G$20*($H$41-$D$41)*(1+$E$45)+$H$20*($I$41-$E$41)*(1+$F$45)</f>
        <v>692335</v>
      </c>
      <c r="O20" s="19"/>
      <c r="P20" s="5" t="s">
        <v>196</v>
      </c>
    </row>
    <row r="21" customFormat="false" ht="15.75" hidden="false" customHeight="false" outlineLevel="0" collapsed="false">
      <c r="A21" s="19" t="n">
        <v>14</v>
      </c>
      <c r="B21" s="19" t="s">
        <v>197</v>
      </c>
      <c r="C21" s="23" t="s">
        <v>171</v>
      </c>
      <c r="D21" s="39" t="n">
        <f aca="false">SUMPRODUCT((MAY!B7:MAY!B35=$B$21)*(MAY!J7:MAY!J35=$P$21)*(MAY!D7:MAY!D35))</f>
        <v>0.54</v>
      </c>
      <c r="E21" s="40" t="n">
        <v>0</v>
      </c>
      <c r="F21" s="40" t="n">
        <v>0</v>
      </c>
      <c r="G21" s="40" t="n">
        <v>1.8</v>
      </c>
      <c r="H21" s="40" t="n">
        <v>0</v>
      </c>
      <c r="I21" s="40" t="n">
        <f aca="false">$D$21*$E$21</f>
        <v>0</v>
      </c>
      <c r="J21" s="40" t="n">
        <f aca="false">$D$21*$F$21</f>
        <v>0</v>
      </c>
      <c r="K21" s="40" t="n">
        <f aca="false">$D$21*$G$21</f>
        <v>0.97</v>
      </c>
      <c r="L21" s="40" t="n">
        <f aca="false">$D$21*$H$21</f>
        <v>0</v>
      </c>
      <c r="M21" s="41" t="n">
        <v>42399</v>
      </c>
      <c r="N21" s="41" t="n">
        <f aca="false">$E$21*($F$41-$B$41)*(1+$C$45)+$F$21*($G$41-$C$41)*(1+$D$45)+$G$21*($H$41-$D$41)*(1+$E$45)+$H$21*($I$41-$E$41)*(1+$F$45)</f>
        <v>1926</v>
      </c>
      <c r="O21" s="19"/>
      <c r="P21" s="5" t="s">
        <v>198</v>
      </c>
    </row>
    <row r="22" customFormat="false" ht="15.75" hidden="false" customHeight="false" outlineLevel="0" collapsed="false">
      <c r="A22" s="19" t="n">
        <v>15</v>
      </c>
      <c r="B22" s="19" t="s">
        <v>199</v>
      </c>
      <c r="C22" s="23" t="s">
        <v>171</v>
      </c>
      <c r="D22" s="39" t="n">
        <f aca="false">SUMPRODUCT((MAY!B7:MAY!B35=$B$22)*(MAY!J7:MAY!J35=$P$22)*(MAY!D7:MAY!D35))</f>
        <v>0.082</v>
      </c>
      <c r="E22" s="40" t="n">
        <v>0</v>
      </c>
      <c r="F22" s="40" t="n">
        <v>0</v>
      </c>
      <c r="G22" s="40" t="n">
        <v>4.05</v>
      </c>
      <c r="H22" s="40" t="n">
        <v>0</v>
      </c>
      <c r="I22" s="40" t="n">
        <f aca="false">$D$22*$E$22</f>
        <v>0</v>
      </c>
      <c r="J22" s="40" t="n">
        <f aca="false">$D$22*$F$22</f>
        <v>0</v>
      </c>
      <c r="K22" s="40" t="n">
        <f aca="false">$D$22*$G$22</f>
        <v>0.33</v>
      </c>
      <c r="L22" s="40" t="n">
        <f aca="false">$D$22*$H$22</f>
        <v>0</v>
      </c>
      <c r="M22" s="41" t="n">
        <v>47981</v>
      </c>
      <c r="N22" s="41" t="n">
        <f aca="false">$E$22*($F$41-$B$41)*(1+$C$45)+$F$22*($G$41-$C$41)*(1+$D$45)+$G$22*($H$41-$D$41)*(1+$E$45)+$H$22*($I$41-$E$41)*(1+$F$45)</f>
        <v>4334</v>
      </c>
      <c r="O22" s="19"/>
      <c r="P22" s="5" t="s">
        <v>200</v>
      </c>
    </row>
    <row r="23" customFormat="false" ht="31.5" hidden="false" customHeight="false" outlineLevel="0" collapsed="false">
      <c r="A23" s="19" t="n">
        <v>16</v>
      </c>
      <c r="B23" s="19" t="s">
        <v>201</v>
      </c>
      <c r="C23" s="23" t="s">
        <v>171</v>
      </c>
      <c r="D23" s="39" t="n">
        <f aca="false">SUMPRODUCT((MAY!B7:MAY!B35=$B$23)*(MAY!J7:MAY!J35=$P$23)*(MAY!D7:MAY!D35))</f>
        <v>7.203</v>
      </c>
      <c r="E23" s="40" t="n">
        <v>38.4</v>
      </c>
      <c r="F23" s="40" t="n">
        <v>0</v>
      </c>
      <c r="G23" s="40" t="n">
        <v>0</v>
      </c>
      <c r="H23" s="40" t="n">
        <v>0</v>
      </c>
      <c r="I23" s="40" t="n">
        <f aca="false">$D$23*$E$23</f>
        <v>276.6</v>
      </c>
      <c r="J23" s="40" t="n">
        <f aca="false">$D$23*$F$23</f>
        <v>0</v>
      </c>
      <c r="K23" s="40" t="n">
        <f aca="false">$D$23*$G$23</f>
        <v>0</v>
      </c>
      <c r="L23" s="40" t="n">
        <f aca="false">$D$23*$H$23</f>
        <v>0</v>
      </c>
      <c r="M23" s="41" t="n">
        <v>542173</v>
      </c>
      <c r="N23" s="41" t="n">
        <f aca="false">$E$23*($F$41-$B$41)*(1+$C$45)+$F$23*($G$41-$C$41)*(1+$D$45)+$G$23*($H$41-$D$41)*(1+$E$45)+$H$23*($I$41-$E$41)*(1+$F$45)</f>
        <v>395620</v>
      </c>
      <c r="O23" s="19"/>
      <c r="P23" s="5" t="s">
        <v>202</v>
      </c>
    </row>
    <row r="24" customFormat="false" ht="31.5" hidden="false" customHeight="false" outlineLevel="0" collapsed="false">
      <c r="A24" s="19" t="n">
        <v>17</v>
      </c>
      <c r="B24" s="19" t="s">
        <v>203</v>
      </c>
      <c r="C24" s="23" t="s">
        <v>171</v>
      </c>
      <c r="D24" s="39" t="n">
        <f aca="false">SUMPRODUCT((MAY!B7:MAY!B35=$B$24)*(MAY!J7:MAY!J35=$P$24)*(MAY!D7:MAY!D35))</f>
        <v>26.458</v>
      </c>
      <c r="E24" s="40" t="n">
        <v>57</v>
      </c>
      <c r="F24" s="40" t="n">
        <v>0</v>
      </c>
      <c r="G24" s="40" t="n">
        <v>0</v>
      </c>
      <c r="H24" s="40" t="n">
        <v>0</v>
      </c>
      <c r="I24" s="40" t="n">
        <f aca="false">$D$24*$E$24</f>
        <v>1508.11</v>
      </c>
      <c r="J24" s="40" t="n">
        <f aca="false">$D$24*$F$24</f>
        <v>0</v>
      </c>
      <c r="K24" s="40" t="n">
        <f aca="false">$D$24*$G$24</f>
        <v>0</v>
      </c>
      <c r="L24" s="40" t="n">
        <f aca="false">$D$24*$H$24</f>
        <v>0</v>
      </c>
      <c r="M24" s="41" t="n">
        <v>1203284</v>
      </c>
      <c r="N24" s="41" t="n">
        <f aca="false">$E$24*($F$41-$B$41)*(1+$C$45)+$F$24*($G$41-$C$41)*(1+$D$45)+$G$24*($H$41-$D$41)*(1+$E$45)+$H$24*($I$41-$E$41)*(1+$F$45)</f>
        <v>587248</v>
      </c>
      <c r="O24" s="19"/>
      <c r="P24" s="5" t="s">
        <v>204</v>
      </c>
    </row>
    <row r="25" customFormat="false" ht="15.75" hidden="false" customHeight="false" outlineLevel="0" collapsed="false">
      <c r="A25" s="19" t="n">
        <v>18</v>
      </c>
      <c r="B25" s="19" t="s">
        <v>205</v>
      </c>
      <c r="C25" s="23" t="s">
        <v>171</v>
      </c>
      <c r="D25" s="39" t="n">
        <f aca="false">SUMPRODUCT((MAY!B7:MAY!B35=$B$25)*(MAY!J7:MAY!J35=$P$25)*(MAY!D7:MAY!D35))</f>
        <v>5.512</v>
      </c>
      <c r="E25" s="40" t="n">
        <v>47.9</v>
      </c>
      <c r="F25" s="40" t="n">
        <v>0</v>
      </c>
      <c r="G25" s="40" t="n">
        <v>0</v>
      </c>
      <c r="H25" s="40" t="n">
        <v>0</v>
      </c>
      <c r="I25" s="40" t="n">
        <f aca="false">$D$25*$E$25</f>
        <v>264.02</v>
      </c>
      <c r="J25" s="40" t="n">
        <f aca="false">$D$25*$F$25</f>
        <v>0</v>
      </c>
      <c r="K25" s="40" t="n">
        <f aca="false">$D$25*$G$25</f>
        <v>0</v>
      </c>
      <c r="L25" s="40" t="n">
        <f aca="false">$D$25*$H$25</f>
        <v>0</v>
      </c>
      <c r="M25" s="41" t="n">
        <v>1788737</v>
      </c>
      <c r="N25" s="41" t="n">
        <f aca="false">$E$25*($F$41-$B$41)*(1+$C$45)+$F$25*($G$41-$C$41)*(1+$D$45)+$G$25*($H$41-$D$41)*(1+$E$45)+$H$25*($I$41-$E$41)*(1+$F$45)</f>
        <v>493495</v>
      </c>
      <c r="O25" s="19"/>
      <c r="P25" s="5" t="s">
        <v>206</v>
      </c>
    </row>
    <row r="26" customFormat="false" ht="15.75" hidden="false" customHeight="false" outlineLevel="0" collapsed="false">
      <c r="A26" s="19" t="n">
        <v>19</v>
      </c>
      <c r="B26" s="19" t="s">
        <v>207</v>
      </c>
      <c r="C26" s="23" t="s">
        <v>171</v>
      </c>
      <c r="D26" s="39" t="n">
        <f aca="false">SUMPRODUCT((MAY!B7:MAY!B35=$B$26)*(MAY!J7:MAY!J35=$P$26)*(MAY!D7:MAY!D35))</f>
        <v>11.932</v>
      </c>
      <c r="E26" s="40" t="n">
        <v>38.88</v>
      </c>
      <c r="F26" s="40" t="n">
        <v>0</v>
      </c>
      <c r="G26" s="40" t="n">
        <v>0</v>
      </c>
      <c r="H26" s="40" t="n">
        <v>0</v>
      </c>
      <c r="I26" s="40" t="n">
        <f aca="false">$D$26*$E$26</f>
        <v>463.92</v>
      </c>
      <c r="J26" s="40" t="n">
        <f aca="false">$D$26*$F$26</f>
        <v>0</v>
      </c>
      <c r="K26" s="40" t="n">
        <f aca="false">$D$26*$G$26</f>
        <v>0</v>
      </c>
      <c r="L26" s="40" t="n">
        <f aca="false">$D$26*$H$26</f>
        <v>0</v>
      </c>
      <c r="M26" s="41" t="n">
        <v>817979</v>
      </c>
      <c r="N26" s="41" t="n">
        <f aca="false">$E$26*($F$41-$B$41)*(1+$C$45)+$F$26*($G$41-$C$41)*(1+$D$45)+$G$26*($H$41-$D$41)*(1+$E$45)+$H$26*($I$41-$E$41)*(1+$F$45)</f>
        <v>400565</v>
      </c>
      <c r="O26" s="19"/>
      <c r="P26" s="5" t="s">
        <v>208</v>
      </c>
    </row>
    <row r="27" customFormat="false" ht="15.75" hidden="false" customHeight="false" outlineLevel="0" collapsed="false">
      <c r="A27" s="19" t="n">
        <v>20</v>
      </c>
      <c r="B27" s="19" t="s">
        <v>209</v>
      </c>
      <c r="C27" s="23" t="s">
        <v>171</v>
      </c>
      <c r="D27" s="39" t="n">
        <f aca="false">SUMPRODUCT((MAY!B7:MAY!B35=$B$27)*(MAY!J7:MAY!J35=$P$27)*(MAY!D7:MAY!D35))</f>
        <v>0.086</v>
      </c>
      <c r="E27" s="40" t="n">
        <v>0</v>
      </c>
      <c r="F27" s="40" t="n">
        <v>0</v>
      </c>
      <c r="G27" s="40" t="n">
        <v>10.8</v>
      </c>
      <c r="H27" s="40" t="n">
        <v>0</v>
      </c>
      <c r="I27" s="40" t="n">
        <f aca="false">$D$27*$E$27</f>
        <v>0</v>
      </c>
      <c r="J27" s="40" t="n">
        <f aca="false">$D$27*$F$27</f>
        <v>0</v>
      </c>
      <c r="K27" s="40" t="n">
        <f aca="false">$D$27*$G$27</f>
        <v>0.93</v>
      </c>
      <c r="L27" s="40" t="n">
        <f aca="false">$D$27*$H$27</f>
        <v>0</v>
      </c>
      <c r="M27" s="41" t="n">
        <v>134780</v>
      </c>
      <c r="N27" s="41" t="n">
        <f aca="false">$E$27*($F$41-$B$41)*(1+$C$45)+$F$27*($G$41-$C$41)*(1+$D$45)+$G$27*($H$41-$D$41)*(1+$E$45)+$H$27*($I$41-$E$41)*(1+$F$45)</f>
        <v>11556</v>
      </c>
      <c r="O27" s="19"/>
      <c r="P27" s="5" t="s">
        <v>210</v>
      </c>
    </row>
    <row r="28" customFormat="false" ht="15.75" hidden="false" customHeight="false" outlineLevel="0" collapsed="false">
      <c r="A28" s="19" t="n">
        <v>21</v>
      </c>
      <c r="B28" s="19" t="s">
        <v>211</v>
      </c>
      <c r="C28" s="23" t="s">
        <v>171</v>
      </c>
      <c r="D28" s="39" t="n">
        <f aca="false">SUMPRODUCT((MAY!B7:MAY!B35=$B$28)*(MAY!J7:MAY!J35=$P$28)*(MAY!D7:MAY!D35))</f>
        <v>28.482</v>
      </c>
      <c r="E28" s="40" t="n">
        <v>46.2</v>
      </c>
      <c r="F28" s="40" t="n">
        <v>0</v>
      </c>
      <c r="G28" s="40" t="n">
        <v>0</v>
      </c>
      <c r="H28" s="40" t="n">
        <v>0</v>
      </c>
      <c r="I28" s="40" t="n">
        <f aca="false">$D$28*$E$28</f>
        <v>1315.87</v>
      </c>
      <c r="J28" s="40" t="n">
        <f aca="false">$D$28*$F$28</f>
        <v>0</v>
      </c>
      <c r="K28" s="40" t="n">
        <f aca="false">$D$28*$G$28</f>
        <v>0</v>
      </c>
      <c r="L28" s="40" t="n">
        <f aca="false">$D$28*$H$28</f>
        <v>0</v>
      </c>
      <c r="M28" s="41" t="n">
        <v>937087</v>
      </c>
      <c r="N28" s="41" t="n">
        <f aca="false">$E$28*($F$41-$B$41)*(1+$C$45)+$F$28*($G$41-$C$41)*(1+$D$45)+$G$28*($H$41-$D$41)*(1+$E$45)+$H$28*($I$41-$E$41)*(1+$F$45)</f>
        <v>475980</v>
      </c>
      <c r="O28" s="19"/>
      <c r="P28" s="5" t="s">
        <v>212</v>
      </c>
    </row>
    <row r="29" customFormat="false" ht="15.75" hidden="false" customHeight="false" outlineLevel="0" collapsed="false">
      <c r="A29" s="19" t="n">
        <v>22</v>
      </c>
      <c r="B29" s="19" t="s">
        <v>213</v>
      </c>
      <c r="C29" s="23" t="s">
        <v>171</v>
      </c>
      <c r="D29" s="39" t="n">
        <f aca="false">SUMPRODUCT((MAY!B7:MAY!B35=$B$29)*(MAY!J7:MAY!J35=$P$29)*(MAY!D7:MAY!D35))</f>
        <v>0.451</v>
      </c>
      <c r="E29" s="40" t="n">
        <v>58.8</v>
      </c>
      <c r="F29" s="40" t="n">
        <v>0</v>
      </c>
      <c r="G29" s="40" t="n">
        <v>0</v>
      </c>
      <c r="H29" s="40" t="n">
        <v>0</v>
      </c>
      <c r="I29" s="40" t="n">
        <f aca="false">$D$29*$E$29</f>
        <v>26.52</v>
      </c>
      <c r="J29" s="40" t="n">
        <f aca="false">$D$29*$F$29</f>
        <v>0</v>
      </c>
      <c r="K29" s="40" t="n">
        <f aca="false">$D$29*$G$29</f>
        <v>0</v>
      </c>
      <c r="L29" s="40" t="n">
        <f aca="false">$D$29*$H$29</f>
        <v>0</v>
      </c>
      <c r="M29" s="41" t="n">
        <v>1212215</v>
      </c>
      <c r="N29" s="41" t="n">
        <f aca="false">$E$29*($F$41-$B$41)*(1+$C$45)+$F$29*($G$41-$C$41)*(1+$D$45)+$G$29*($H$41-$D$41)*(1+$E$45)+$H$29*($I$41-$E$41)*(1+$F$45)</f>
        <v>605793</v>
      </c>
      <c r="O29" s="19"/>
      <c r="P29" s="5" t="s">
        <v>214</v>
      </c>
    </row>
    <row r="30" customFormat="false" ht="15.75" hidden="false" customHeight="false" outlineLevel="0" collapsed="false">
      <c r="A30" s="19" t="n">
        <v>23</v>
      </c>
      <c r="B30" s="19" t="s">
        <v>215</v>
      </c>
      <c r="C30" s="23" t="s">
        <v>171</v>
      </c>
      <c r="D30" s="39" t="n">
        <f aca="false">SUMPRODUCT((MAY!B7:MAY!B35=$B$30)*(MAY!J7:MAY!J35=$P$30)*(MAY!D7:MAY!D35))</f>
        <v>1.627</v>
      </c>
      <c r="E30" s="40" t="n">
        <v>0</v>
      </c>
      <c r="F30" s="40" t="n">
        <v>13</v>
      </c>
      <c r="G30" s="40" t="n">
        <v>0</v>
      </c>
      <c r="H30" s="40" t="n">
        <v>0</v>
      </c>
      <c r="I30" s="40" t="n">
        <f aca="false">$D$30*$E$30</f>
        <v>0</v>
      </c>
      <c r="J30" s="40" t="n">
        <f aca="false">$D$30*$F$30</f>
        <v>21.15</v>
      </c>
      <c r="K30" s="40" t="n">
        <f aca="false">$D$30*$G$30</f>
        <v>0</v>
      </c>
      <c r="L30" s="40" t="n">
        <f aca="false">$D$30*$H$30</f>
        <v>0</v>
      </c>
      <c r="M30" s="41" t="n">
        <v>253486</v>
      </c>
      <c r="N30" s="41" t="n">
        <f aca="false">$E$30*($F$41-$B$41)*(1+$C$45)+$F$30*($G$41-$C$41)*(1+$D$45)+$G$30*($H$41-$D$41)*(1+$E$45)+$H$30*($I$41-$E$41)*(1+$F$45)</f>
        <v>127660</v>
      </c>
      <c r="O30" s="19"/>
      <c r="P30" s="5" t="s">
        <v>216</v>
      </c>
    </row>
    <row r="31" customFormat="false" ht="15.75" hidden="false" customHeight="false" outlineLevel="0" collapsed="false">
      <c r="A31" s="19" t="n">
        <v>24</v>
      </c>
      <c r="B31" s="19" t="s">
        <v>217</v>
      </c>
      <c r="C31" s="23" t="s">
        <v>171</v>
      </c>
      <c r="D31" s="39" t="n">
        <f aca="false">SUMPRODUCT((MAY!B7:MAY!B35=$B$31)*(MAY!J7:MAY!J35=$P$31)*(MAY!D7:MAY!D35))</f>
        <v>0.405</v>
      </c>
      <c r="E31" s="40" t="n">
        <v>31</v>
      </c>
      <c r="F31" s="40" t="n">
        <v>0</v>
      </c>
      <c r="G31" s="40" t="n">
        <v>0</v>
      </c>
      <c r="H31" s="40" t="n">
        <v>0</v>
      </c>
      <c r="I31" s="40" t="n">
        <f aca="false">$D$31*$E$31</f>
        <v>12.56</v>
      </c>
      <c r="J31" s="40" t="n">
        <f aca="false">$D$31*$F$31</f>
        <v>0</v>
      </c>
      <c r="K31" s="40" t="n">
        <f aca="false">$D$31*$G$31</f>
        <v>0</v>
      </c>
      <c r="L31" s="40" t="n">
        <f aca="false">$D$31*$H$31</f>
        <v>0</v>
      </c>
      <c r="M31" s="41" t="n">
        <v>491554</v>
      </c>
      <c r="N31" s="41" t="n">
        <f aca="false">$E$31*($F$41-$B$41)*(1+$C$45)+$F$31*($G$41-$C$41)*(1+$D$45)+$G$31*($H$41-$D$41)*(1+$E$45)+$H$31*($I$41-$E$41)*(1+$F$45)</f>
        <v>319381</v>
      </c>
      <c r="O31" s="19"/>
      <c r="P31" s="5" t="s">
        <v>218</v>
      </c>
    </row>
    <row r="32" customFormat="false" ht="15.75" hidden="false" customHeight="false" outlineLevel="0" collapsed="false">
      <c r="A32" s="19" t="n">
        <v>25</v>
      </c>
      <c r="B32" s="19" t="s">
        <v>219</v>
      </c>
      <c r="C32" s="23" t="s">
        <v>171</v>
      </c>
      <c r="D32" s="39" t="n">
        <f aca="false">SUMPRODUCT((MAY!B7:MAY!B35=$B$32)*(MAY!J7:MAY!J35=$P$32)*(MAY!D7:MAY!D35))</f>
        <v>0.175</v>
      </c>
      <c r="E32" s="40" t="n">
        <v>56.7</v>
      </c>
      <c r="F32" s="40" t="n">
        <v>0</v>
      </c>
      <c r="G32" s="40" t="n">
        <v>0</v>
      </c>
      <c r="H32" s="40" t="n">
        <v>0</v>
      </c>
      <c r="I32" s="40" t="n">
        <f aca="false">$D$32*$E$32</f>
        <v>9.92</v>
      </c>
      <c r="J32" s="40" t="n">
        <f aca="false">$D$32*$F$32</f>
        <v>0</v>
      </c>
      <c r="K32" s="40" t="n">
        <f aca="false">$D$32*$G$32</f>
        <v>0</v>
      </c>
      <c r="L32" s="40" t="n">
        <f aca="false">$D$32*$H$32</f>
        <v>0</v>
      </c>
      <c r="M32" s="41" t="n">
        <v>736036</v>
      </c>
      <c r="N32" s="41" t="n">
        <f aca="false">$E$32*($F$41-$B$41)*(1+$C$45)+$F$32*($G$41-$C$41)*(1+$D$45)+$G$32*($H$41-$D$41)*(1+$E$45)+$H$32*($I$41-$E$41)*(1+$F$45)</f>
        <v>584157</v>
      </c>
      <c r="O32" s="19"/>
      <c r="P32" s="5" t="s">
        <v>220</v>
      </c>
    </row>
    <row r="33" customFormat="false" ht="31.5" hidden="false" customHeight="false" outlineLevel="0" collapsed="false">
      <c r="A33" s="19" t="n">
        <v>26</v>
      </c>
      <c r="B33" s="19" t="s">
        <v>221</v>
      </c>
      <c r="C33" s="23" t="s">
        <v>171</v>
      </c>
      <c r="D33" s="39" t="n">
        <f aca="false">SUMPRODUCT((MAY!B7:MAY!B35=$B$33)*(MAY!J7:MAY!J35=$P$33)*(MAY!D7:MAY!D35))</f>
        <v>14.405</v>
      </c>
      <c r="E33" s="40" t="n">
        <v>57</v>
      </c>
      <c r="F33" s="40" t="n">
        <v>0</v>
      </c>
      <c r="G33" s="40" t="n">
        <v>0</v>
      </c>
      <c r="H33" s="40" t="n">
        <v>0</v>
      </c>
      <c r="I33" s="40" t="n">
        <f aca="false">$D$33*$E$33</f>
        <v>821.09</v>
      </c>
      <c r="J33" s="40" t="n">
        <f aca="false">$D$33*$F$33</f>
        <v>0</v>
      </c>
      <c r="K33" s="40" t="n">
        <f aca="false">$D$33*$G$33</f>
        <v>0</v>
      </c>
      <c r="L33" s="40" t="n">
        <f aca="false">$D$33*$H$33</f>
        <v>0</v>
      </c>
      <c r="M33" s="41" t="n">
        <v>1203284</v>
      </c>
      <c r="N33" s="41" t="n">
        <f aca="false">$E$33*($F$41-$B$41)*(1+$C$45)+$F$33*($G$41-$C$41)*(1+$D$45)+$G$33*($H$41-$D$41)*(1+$E$45)+$H$33*($I$41-$E$41)*(1+$F$45)</f>
        <v>587248</v>
      </c>
      <c r="O33" s="19"/>
      <c r="P33" s="5" t="s">
        <v>222</v>
      </c>
    </row>
    <row r="34" customFormat="false" ht="15.75" hidden="false" customHeight="false" outlineLevel="0" collapsed="false">
      <c r="A34" s="19" t="n">
        <v>27</v>
      </c>
      <c r="B34" s="19" t="s">
        <v>223</v>
      </c>
      <c r="C34" s="23" t="s">
        <v>171</v>
      </c>
      <c r="D34" s="39" t="n">
        <f aca="false">SUMPRODUCT((MAY!B7:MAY!B35=$B$34)*(MAY!J7:MAY!J35=$P$34)*(MAY!D7:MAY!D35))</f>
        <v>25.596</v>
      </c>
      <c r="E34" s="40" t="n">
        <v>22.5</v>
      </c>
      <c r="F34" s="40" t="n">
        <v>0</v>
      </c>
      <c r="G34" s="40" t="n">
        <v>0</v>
      </c>
      <c r="H34" s="40" t="n">
        <v>0</v>
      </c>
      <c r="I34" s="40" t="n">
        <f aca="false">$D$34*$E$34</f>
        <v>575.91</v>
      </c>
      <c r="J34" s="40" t="n">
        <f aca="false">$D$34*$F$34</f>
        <v>0</v>
      </c>
      <c r="K34" s="40" t="n">
        <f aca="false">$D$34*$G$34</f>
        <v>0</v>
      </c>
      <c r="L34" s="40" t="n">
        <f aca="false">$D$34*$H$34</f>
        <v>0</v>
      </c>
      <c r="M34" s="41" t="n">
        <v>480272</v>
      </c>
      <c r="N34" s="41" t="n">
        <f aca="false">$E$34*($F$41-$B$41)*(1+$C$45)+$F$34*($G$41-$C$41)*(1+$D$45)+$G$34*($H$41-$D$41)*(1+$E$45)+$H$34*($I$41-$E$41)*(1+$F$45)</f>
        <v>231809</v>
      </c>
      <c r="O34" s="19"/>
      <c r="P34" s="5" t="s">
        <v>224</v>
      </c>
    </row>
    <row r="35" customFormat="false" ht="15.75" hidden="false" customHeight="false" outlineLevel="0" collapsed="false">
      <c r="A35" s="19" t="n">
        <v>28</v>
      </c>
      <c r="B35" s="19" t="s">
        <v>225</v>
      </c>
      <c r="C35" s="23" t="s">
        <v>171</v>
      </c>
      <c r="D35" s="39" t="n">
        <f aca="false">SUMPRODUCT((MAY!B7:MAY!B35=$B$35)*(MAY!J7:MAY!J35=$P$35)*(MAY!D7:MAY!D35))</f>
        <v>33.661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f aca="false">$D$35*$E$35</f>
        <v>0</v>
      </c>
      <c r="J35" s="40" t="n">
        <f aca="false">$D$35*$F$35</f>
        <v>0</v>
      </c>
      <c r="K35" s="40" t="n">
        <f aca="false">$D$35*$G$35</f>
        <v>0</v>
      </c>
      <c r="L35" s="40" t="n">
        <f aca="false">$D$35*$H$35</f>
        <v>0</v>
      </c>
      <c r="M35" s="41" t="n">
        <v>51301</v>
      </c>
      <c r="N35" s="41" t="n">
        <f aca="false">$E$35*($F$41-$B$41)*(1+$C$45)+$F$35*($G$41-$C$41)*(1+$D$45)+$G$35*($H$41-$D$41)*(1+$E$45)+$H$35*($I$41-$E$41)*(1+$F$45)</f>
        <v>0</v>
      </c>
      <c r="O35" s="19"/>
      <c r="P35" s="5" t="s">
        <v>226</v>
      </c>
    </row>
    <row r="36" customFormat="false" ht="15.75" hidden="false" customHeight="false" outlineLevel="0" collapsed="false">
      <c r="A36" s="25" t="n">
        <v>29</v>
      </c>
      <c r="B36" s="25" t="s">
        <v>227</v>
      </c>
      <c r="C36" s="33" t="s">
        <v>171</v>
      </c>
      <c r="D36" s="42" t="n">
        <f aca="false">SUMPRODUCT((MAY!B7:MAY!B35=$B$36)*(MAY!J7:MAY!J35=$P$36)*(MAY!D7:MAY!D35))</f>
        <v>1.574</v>
      </c>
      <c r="E36" s="43" t="n">
        <v>0</v>
      </c>
      <c r="F36" s="43" t="n">
        <v>0</v>
      </c>
      <c r="G36" s="43" t="n">
        <v>0</v>
      </c>
      <c r="H36" s="43" t="n">
        <v>0</v>
      </c>
      <c r="I36" s="43" t="n">
        <f aca="false">$D$36*$E$36</f>
        <v>0</v>
      </c>
      <c r="J36" s="43" t="n">
        <f aca="false">$D$36*$F$36</f>
        <v>0</v>
      </c>
      <c r="K36" s="43" t="n">
        <f aca="false">$D$36*$G$36</f>
        <v>0</v>
      </c>
      <c r="L36" s="43" t="n">
        <f aca="false">$D$36*$H$36</f>
        <v>0</v>
      </c>
      <c r="M36" s="44" t="n">
        <v>100882</v>
      </c>
      <c r="N36" s="44" t="n">
        <f aca="false">$E$36*($F$41-$B$41)*(1+$C$45)+$F$36*($G$41-$C$41)*(1+$D$45)+$G$36*($H$41-$D$41)*(1+$E$45)+$H$36*($I$41-$E$41)*(1+$F$45)</f>
        <v>0</v>
      </c>
      <c r="O36" s="25"/>
      <c r="P36" s="5" t="s">
        <v>228</v>
      </c>
    </row>
    <row r="38" customFormat="false" ht="15.75" hidden="false" customHeight="true" outlineLevel="0" collapsed="false">
      <c r="A38" s="45"/>
      <c r="B38" s="9" t="s">
        <v>165</v>
      </c>
      <c r="C38" s="9"/>
      <c r="D38" s="9"/>
      <c r="E38" s="9"/>
      <c r="F38" s="9" t="str">
        <f aca="false">" Giá T"&amp;Info!B39&amp;"/"&amp;Info!B40</f>
        <v> Giá T1/2015</v>
      </c>
      <c r="G38" s="9"/>
      <c r="H38" s="9"/>
      <c r="I38" s="9"/>
      <c r="J38" s="9" t="s">
        <v>243</v>
      </c>
      <c r="K38" s="9"/>
      <c r="L38" s="9"/>
      <c r="M38" s="9"/>
    </row>
    <row r="39" customFormat="false" ht="15.75" hidden="false" customHeight="false" outlineLevel="0" collapsed="false">
      <c r="A39" s="45"/>
      <c r="B39" s="30" t="s">
        <v>235</v>
      </c>
      <c r="C39" s="30" t="s">
        <v>236</v>
      </c>
      <c r="D39" s="30" t="s">
        <v>237</v>
      </c>
      <c r="E39" s="30" t="s">
        <v>238</v>
      </c>
      <c r="F39" s="30" t="s">
        <v>235</v>
      </c>
      <c r="G39" s="30" t="s">
        <v>236</v>
      </c>
      <c r="H39" s="30" t="s">
        <v>237</v>
      </c>
      <c r="I39" s="30" t="s">
        <v>238</v>
      </c>
      <c r="J39" s="30" t="s">
        <v>235</v>
      </c>
      <c r="K39" s="30" t="s">
        <v>236</v>
      </c>
      <c r="L39" s="30" t="s">
        <v>237</v>
      </c>
      <c r="M39" s="30" t="s">
        <v>238</v>
      </c>
    </row>
    <row r="40" customFormat="false" ht="15.75" hidden="false" customHeight="false" outlineLevel="0" collapsed="false">
      <c r="A40" s="45"/>
      <c r="B40" s="46" t="s">
        <v>244</v>
      </c>
      <c r="C40" s="46" t="s">
        <v>244</v>
      </c>
      <c r="D40" s="46" t="s">
        <v>244</v>
      </c>
      <c r="E40" s="46" t="s">
        <v>245</v>
      </c>
      <c r="F40" s="46" t="s">
        <v>244</v>
      </c>
      <c r="G40" s="46" t="s">
        <v>244</v>
      </c>
      <c r="H40" s="46" t="s">
        <v>244</v>
      </c>
      <c r="I40" s="46" t="s">
        <v>245</v>
      </c>
      <c r="J40" s="46" t="s">
        <v>244</v>
      </c>
      <c r="K40" s="46" t="s">
        <v>244</v>
      </c>
      <c r="L40" s="46" t="s">
        <v>244</v>
      </c>
      <c r="M40" s="46" t="s">
        <v>245</v>
      </c>
    </row>
    <row r="41" customFormat="false" ht="15.75" hidden="false" customHeight="false" outlineLevel="0" collapsed="false">
      <c r="B41" s="47" t="n">
        <v>6818</v>
      </c>
      <c r="C41" s="47" t="n">
        <v>8636</v>
      </c>
      <c r="D41" s="47" t="n">
        <v>1000</v>
      </c>
      <c r="E41" s="47" t="n">
        <v>4113</v>
      </c>
      <c r="F41" s="47" t="n">
        <v>16630</v>
      </c>
      <c r="G41" s="47" t="n">
        <v>18170</v>
      </c>
      <c r="H41" s="47" t="n">
        <v>2000</v>
      </c>
      <c r="I41" s="47" t="n">
        <v>13560</v>
      </c>
      <c r="J41" s="47" t="n">
        <f aca="false">$F$41-$B$41</f>
        <v>9812</v>
      </c>
      <c r="K41" s="47" t="n">
        <f aca="false">$G$41-$C$41</f>
        <v>9534</v>
      </c>
      <c r="L41" s="47" t="n">
        <f aca="false">$H$41-$D$41</f>
        <v>1000</v>
      </c>
      <c r="M41" s="47" t="n">
        <f aca="false">$I$41-$E$41</f>
        <v>9447</v>
      </c>
    </row>
    <row r="43" customFormat="false" ht="15.75" hidden="false" customHeight="true" outlineLevel="0" collapsed="false">
      <c r="C43" s="9" t="s">
        <v>243</v>
      </c>
      <c r="D43" s="9"/>
      <c r="E43" s="9"/>
      <c r="F43" s="9"/>
      <c r="G43" s="48" t="s">
        <v>246</v>
      </c>
      <c r="H43" s="48"/>
    </row>
    <row r="44" customFormat="false" ht="15.75" hidden="false" customHeight="false" outlineLevel="0" collapsed="false">
      <c r="C44" s="9" t="s">
        <v>235</v>
      </c>
      <c r="D44" s="9" t="s">
        <v>236</v>
      </c>
      <c r="E44" s="9" t="s">
        <v>237</v>
      </c>
      <c r="F44" s="48" t="s">
        <v>238</v>
      </c>
      <c r="G44" s="48"/>
      <c r="H44" s="48"/>
    </row>
    <row r="45" customFormat="false" ht="15.75" hidden="false" customHeight="false" outlineLevel="0" collapsed="false">
      <c r="C45" s="49" t="n">
        <v>0.05</v>
      </c>
      <c r="D45" s="49" t="n">
        <v>0.03</v>
      </c>
      <c r="E45" s="49" t="n">
        <v>0.07</v>
      </c>
      <c r="F45" s="49" t="n">
        <v>0</v>
      </c>
      <c r="G45" s="50" t="n">
        <v>1</v>
      </c>
      <c r="H45" s="50"/>
    </row>
  </sheetData>
  <mergeCells count="18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  <mergeCell ref="B38:E38"/>
    <mergeCell ref="F38:I38"/>
    <mergeCell ref="J38:M38"/>
    <mergeCell ref="C43:F43"/>
    <mergeCell ref="G43:H44"/>
    <mergeCell ref="G45:H45"/>
  </mergeCells>
  <printOptions headings="false" gridLines="false" gridLinesSet="true" horizontalCentered="true" verticalCentered="false"/>
  <pageMargins left="0" right="0" top="0.4" bottom="0.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Trang &amp;P / &amp;N    *    tên công trình: xây dựng hạ tầng khu nhà ở thanh niên - hạng mục: đường bờ tây (đoạn nối từ cầu giáp quạ đến cuối tuyế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06:40:00Z</dcterms:created>
  <dc:creator>bieumauxaydung.com</dc:creator>
  <dc:description>bieumauxaydung.com;</dc:description>
  <cp:keywords>Du toan Du thau ADTPro</cp:keywords>
  <dc:language>en-US</dc:language>
  <cp:lastModifiedBy>Lê Nguyễn</cp:lastModifiedBy>
  <cp:lastPrinted>2016-10-12T15:26:00Z</cp:lastPrinted>
  <dcterms:modified xsi:type="dcterms:W3CDTF">2025-06-30T03:43:18Z</dcterms:modified>
  <cp:revision>0</cp:revision>
  <dc:subject>ADTPro Version 6.9.68 (2011)</dc:subject>
  <dc:title>HO SO DU THA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  <property fmtid="{D5CDD505-2E9C-101B-9397-08002B2CF9AE}" pid="3" name="Version">
    <vt:lpwstr>ADTPro Version 6.9.68 (2011)</vt:lpwstr>
  </property>
  <property fmtid="{D5CDD505-2E9C-101B-9397-08002B2CF9AE}" pid="4" name="Where">
    <vt:lpwstr>0</vt:lpwstr>
  </property>
  <property fmtid="{D5CDD505-2E9C-101B-9397-08002B2CF9AE}" pid="5" name="Where1">
    <vt:lpwstr>CT030</vt:lpwstr>
  </property>
  <property fmtid="{D5CDD505-2E9C-101B-9397-08002B2CF9AE}" pid="6" name="Where10">
    <vt:lpwstr>-1</vt:lpwstr>
  </property>
  <property fmtid="{D5CDD505-2E9C-101B-9397-08002B2CF9AE}" pid="7" name="Where11">
    <vt:lpwstr>-1</vt:lpwstr>
  </property>
  <property fmtid="{D5CDD505-2E9C-101B-9397-08002B2CF9AE}" pid="8" name="Where12">
    <vt:lpwstr>0</vt:lpwstr>
  </property>
  <property fmtid="{D5CDD505-2E9C-101B-9397-08002B2CF9AE}" pid="9" name="Where13">
    <vt:lpwstr>D:\ADTPro 6.9.68\Report\info.xml</vt:lpwstr>
  </property>
  <property fmtid="{D5CDD505-2E9C-101B-9397-08002B2CF9AE}" pid="10" name="Where2">
    <vt:lpwstr>XÂY DỰNG HẠ TẦNG KHU NHÀ Ở THANH NIÊN</vt:lpwstr>
  </property>
  <property fmtid="{D5CDD505-2E9C-101B-9397-08002B2CF9AE}" pid="11" name="Where3">
    <vt:lpwstr>ĐƯỜNG BỜ TÂY (ĐOẠN NỐI TỪ CẦU GIÁP QUẠ ĐẾN CUỐI TUYẾN)</vt:lpwstr>
  </property>
  <property fmtid="{D5CDD505-2E9C-101B-9397-08002B2CF9AE}" pid="12" name="Where4">
    <vt:lpwstr/>
  </property>
  <property fmtid="{D5CDD505-2E9C-101B-9397-08002B2CF9AE}" pid="13" name="Where5">
    <vt:lpwstr>-1</vt:lpwstr>
  </property>
  <property fmtid="{D5CDD505-2E9C-101B-9397-08002B2CF9AE}" pid="14" name="Where6">
    <vt:lpwstr>2</vt:lpwstr>
  </property>
  <property fmtid="{D5CDD505-2E9C-101B-9397-08002B2CF9AE}" pid="15" name="Where7">
    <vt:lpwstr>3</vt:lpwstr>
  </property>
  <property fmtid="{D5CDD505-2E9C-101B-9397-08002B2CF9AE}" pid="16" name="Where8">
    <vt:lpwstr>-1</vt:lpwstr>
  </property>
  <property fmtid="{D5CDD505-2E9C-101B-9397-08002B2CF9AE}" pid="17" name="Where9">
    <vt:lpwstr>-1</vt:lpwstr>
  </property>
  <property fmtid="{D5CDD505-2E9C-101B-9397-08002B2CF9AE}" pid="18" name="strConn">
    <vt:lpwstr>D:\ADTPro 6.9.68\Adtpro.dll</vt:lpwstr>
  </property>
</Properties>
</file>